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3" firstSheet="0" activeTab="11"/>
  </bookViews>
  <sheets>
    <sheet name="Inscripciones 08 - 09" sheetId="1" state="visible" r:id="rId2"/>
    <sheet name="Directorio" sheetId="2" state="visible" r:id="rId3"/>
    <sheet name="Asistencia" sheetId="3" state="visible" r:id="rId4"/>
    <sheet name="Cronograma 2009" sheetId="4" state="visible" r:id="rId5"/>
    <sheet name="Progresion" sheetId="5" state="visible" r:id="rId6"/>
    <sheet name="Especialidades" sheetId="6" state="visible" r:id="rId7"/>
    <sheet name="Obj. Inf MD Manada" sheetId="7" state="visible" r:id="rId8"/>
    <sheet name="Obj. Inf TD Manada" sheetId="8" state="visible" r:id="rId9"/>
    <sheet name="Resumen" sheetId="9" state="visible" r:id="rId10"/>
    <sheet name="Seguimiento Progresion" sheetId="10" state="visible" r:id="rId11"/>
    <sheet name="Infancia Media" sheetId="11" state="visible" r:id="rId12"/>
    <sheet name="Infancia Tardia" sheetId="12" state="visible" r:id="rId13"/>
    <sheet name="Cuentas" sheetId="13" state="visible" r:id="rId14"/>
  </sheets>
  <definedNames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9" uniqueCount="911">
  <si>
    <t xml:space="preserve">Asociación Scouts de Colombia</t>
  </si>
  <si>
    <t xml:space="preserve">FORMULARIO DE INSCRIPCIÓN NACIONAL</t>
  </si>
  <si>
    <t xml:space="preserve">Página Nº __ de __</t>
  </si>
  <si>
    <t xml:space="preserve">Calle 34 Nº 28-33 - Bogotá, D.C., Colombia</t>
  </si>
  <si>
    <t xml:space="preserve">Año Scout</t>
  </si>
  <si>
    <t xml:space="preserve">Nombre de la Zona</t>
  </si>
  <si>
    <t xml:space="preserve">Inscripción</t>
  </si>
  <si>
    <t xml:space="preserve">X</t>
  </si>
  <si>
    <t xml:space="preserve">PBX: 2872335 - Fax: 2327691 - www.scoutsdecolombia.org</t>
  </si>
  <si>
    <t xml:space="preserve">Número del Distrito</t>
  </si>
  <si>
    <t xml:space="preserve">Bogotá 4</t>
  </si>
  <si>
    <t xml:space="preserve">Adición</t>
  </si>
  <si>
    <t xml:space="preserve">COD</t>
  </si>
  <si>
    <t xml:space="preserve">REGIÓN</t>
  </si>
  <si>
    <t xml:space="preserve">COD. CIUD.</t>
  </si>
  <si>
    <t xml:space="preserve">CIUDAD</t>
  </si>
  <si>
    <t xml:space="preserve">COD. GRUPO</t>
  </si>
  <si>
    <t xml:space="preserve">NOMBRE DEL GRUPO</t>
  </si>
  <si>
    <t xml:space="preserve">DIRECCIÓN DEL GRUPO</t>
  </si>
  <si>
    <t xml:space="preserve">TELÉFONO</t>
  </si>
  <si>
    <t xml:space="preserve">T</t>
  </si>
  <si>
    <t xml:space="preserve">C</t>
  </si>
  <si>
    <t xml:space="preserve">Bogotá</t>
  </si>
  <si>
    <t xml:space="preserve">YARÍ 25</t>
  </si>
  <si>
    <t xml:space="preserve">Carrera 5 No. 34-00</t>
  </si>
  <si>
    <t xml:space="preserve">CARNÉ</t>
  </si>
  <si>
    <t xml:space="preserve">APELLIDOS COMPLETOS</t>
  </si>
  <si>
    <t xml:space="preserve">NOMBRES COMPLETOS</t>
  </si>
  <si>
    <t xml:space="preserve">NACIMIENTO</t>
  </si>
  <si>
    <t xml:space="preserve">SEXO</t>
  </si>
  <si>
    <t xml:space="preserve">M.A.J.</t>
  </si>
  <si>
    <t xml:space="preserve">M.A</t>
  </si>
  <si>
    <t xml:space="preserve">CARGO</t>
  </si>
  <si>
    <t xml:space="preserve">PROG.</t>
  </si>
  <si>
    <t xml:space="preserve">Gr Sang</t>
  </si>
  <si>
    <t xml:space="preserve">DOCUMENTO DE</t>
  </si>
  <si>
    <t xml:space="preserve">CORREO</t>
  </si>
  <si>
    <t xml:space="preserve">SCOUT</t>
  </si>
  <si>
    <t xml:space="preserve">Paterno</t>
  </si>
  <si>
    <t xml:space="preserve">Materno</t>
  </si>
  <si>
    <t xml:space="preserve">D</t>
  </si>
  <si>
    <t xml:space="preserve">M</t>
  </si>
  <si>
    <t xml:space="preserve">A</t>
  </si>
  <si>
    <t xml:space="preserve">F</t>
  </si>
  <si>
    <t xml:space="preserve">LO</t>
  </si>
  <si>
    <t xml:space="preserve">SC</t>
  </si>
  <si>
    <t xml:space="preserve">CA</t>
  </si>
  <si>
    <t xml:space="preserve">RO</t>
  </si>
  <si>
    <t xml:space="preserve">FORM.</t>
  </si>
  <si>
    <t xml:space="preserve">Fact. Rh</t>
  </si>
  <si>
    <t xml:space="preserve">IDENTIFICACIÓN</t>
  </si>
  <si>
    <t xml:space="preserve">ELECTRÓNICO</t>
  </si>
  <si>
    <t xml:space="preserve">Achury</t>
  </si>
  <si>
    <t xml:space="preserve">Cardona</t>
  </si>
  <si>
    <t xml:space="preserve">Ana Maria</t>
  </si>
  <si>
    <t xml:space="preserve">x</t>
  </si>
  <si>
    <t xml:space="preserve">A +</t>
  </si>
  <si>
    <t xml:space="preserve">Angarita</t>
  </si>
  <si>
    <t xml:space="preserve">Acevedo</t>
  </si>
  <si>
    <t xml:space="preserve">Catalina</t>
  </si>
  <si>
    <t xml:space="preserve">O +</t>
  </si>
  <si>
    <t xml:space="preserve">Arbelaez</t>
  </si>
  <si>
    <t xml:space="preserve">Velez</t>
  </si>
  <si>
    <t xml:space="preserve">Juan Ignacio</t>
  </si>
  <si>
    <t xml:space="preserve">Beltran</t>
  </si>
  <si>
    <t xml:space="preserve">Bocanegra</t>
  </si>
  <si>
    <t xml:space="preserve">Juan David</t>
  </si>
  <si>
    <t xml:space="preserve">Gomez</t>
  </si>
  <si>
    <t xml:space="preserve">Maria Camila</t>
  </si>
  <si>
    <t xml:space="preserve">Castañeda</t>
  </si>
  <si>
    <t xml:space="preserve">Mesa</t>
  </si>
  <si>
    <t xml:space="preserve">Maria alejandra</t>
  </si>
  <si>
    <t xml:space="preserve">O -</t>
  </si>
  <si>
    <t xml:space="preserve">Luisa Fernanda</t>
  </si>
  <si>
    <t xml:space="preserve">NUIP-0250785</t>
  </si>
  <si>
    <t xml:space="preserve">Coral</t>
  </si>
  <si>
    <t xml:space="preserve">Mejia</t>
  </si>
  <si>
    <t xml:space="preserve">Laura Natalia</t>
  </si>
  <si>
    <t xml:space="preserve">B +</t>
  </si>
  <si>
    <t xml:space="preserve">Correa</t>
  </si>
  <si>
    <t xml:space="preserve">Muñóz</t>
  </si>
  <si>
    <t xml:space="preserve">Sara Pauline</t>
  </si>
  <si>
    <t xml:space="preserve">María Paula</t>
  </si>
  <si>
    <t xml:space="preserve">Franco</t>
  </si>
  <si>
    <t xml:space="preserve">Molano</t>
  </si>
  <si>
    <t xml:space="preserve">Santiago</t>
  </si>
  <si>
    <t xml:space="preserve">Grajales</t>
  </si>
  <si>
    <t xml:space="preserve">Sánchez</t>
  </si>
  <si>
    <t xml:space="preserve">Manuel José</t>
  </si>
  <si>
    <t xml:space="preserve">Jimenez</t>
  </si>
  <si>
    <t xml:space="preserve">Corchuelo</t>
  </si>
  <si>
    <t xml:space="preserve">Julian Francisco</t>
  </si>
  <si>
    <t xml:space="preserve">Linares</t>
  </si>
  <si>
    <t xml:space="preserve">Jaramillo</t>
  </si>
  <si>
    <t xml:space="preserve">Nicolas</t>
  </si>
  <si>
    <t xml:space="preserve">Mariño</t>
  </si>
  <si>
    <t xml:space="preserve">Flórez</t>
  </si>
  <si>
    <t xml:space="preserve">Sebastián</t>
  </si>
  <si>
    <t xml:space="preserve">Martinez</t>
  </si>
  <si>
    <t xml:space="preserve">Castro</t>
  </si>
  <si>
    <t xml:space="preserve">Rodrigo</t>
  </si>
  <si>
    <t xml:space="preserve">ASF 0250531</t>
  </si>
  <si>
    <t xml:space="preserve">Mora</t>
  </si>
  <si>
    <t xml:space="preserve">Gómez</t>
  </si>
  <si>
    <t xml:space="preserve">María Lucía</t>
  </si>
  <si>
    <t xml:space="preserve">Muñoz</t>
  </si>
  <si>
    <t xml:space="preserve">Mancipe</t>
  </si>
  <si>
    <t xml:space="preserve">Julian Mateo</t>
  </si>
  <si>
    <t xml:space="preserve">Nieto</t>
  </si>
  <si>
    <t xml:space="preserve">Sarmiento</t>
  </si>
  <si>
    <t xml:space="preserve">Daniel Alejandro</t>
  </si>
  <si>
    <t xml:space="preserve">Ospina</t>
  </si>
  <si>
    <t xml:space="preserve">Ramirez</t>
  </si>
  <si>
    <t xml:space="preserve">Andrea</t>
  </si>
  <si>
    <t xml:space="preserve">Padilla</t>
  </si>
  <si>
    <t xml:space="preserve">López</t>
  </si>
  <si>
    <t xml:space="preserve">Parra</t>
  </si>
  <si>
    <t xml:space="preserve">Laura Camila</t>
  </si>
  <si>
    <t xml:space="preserve">Pérez</t>
  </si>
  <si>
    <t xml:space="preserve">Labrador</t>
  </si>
  <si>
    <t xml:space="preserve">Camilo</t>
  </si>
  <si>
    <t xml:space="preserve">Romero</t>
  </si>
  <si>
    <t xml:space="preserve">Juan Pablo</t>
  </si>
  <si>
    <t xml:space="preserve">SUBTOTALES</t>
  </si>
  <si>
    <t xml:space="preserve">grupoyari25@sanbartolo.edu.co</t>
  </si>
  <si>
    <t xml:space="preserve">Jefe de Grupo</t>
  </si>
  <si>
    <t xml:space="preserve">Coordinador [a] Scout Zonal</t>
  </si>
  <si>
    <t xml:space="preserve">Comité Scout Regional</t>
  </si>
  <si>
    <t xml:space="preserve">Teléfono del Jefe de Grupo</t>
  </si>
  <si>
    <t xml:space="preserve">correo electrónico del Grupo</t>
  </si>
  <si>
    <t xml:space="preserve">ENVIADO</t>
  </si>
  <si>
    <t xml:space="preserve">RECIBIDO</t>
  </si>
  <si>
    <t xml:space="preserve">DIGITADO</t>
  </si>
  <si>
    <t xml:space="preserve">jgpm-aco-mero / 2009</t>
  </si>
  <si>
    <t xml:space="preserve">Andrés Felipe</t>
  </si>
  <si>
    <t xml:space="preserve">Pinilla</t>
  </si>
  <si>
    <t xml:space="preserve">Vargas</t>
  </si>
  <si>
    <t xml:space="preserve">Sofía Margarita</t>
  </si>
  <si>
    <t xml:space="preserve">Pinzón</t>
  </si>
  <si>
    <t xml:space="preserve">Natalia Andrea</t>
  </si>
  <si>
    <t xml:space="preserve">Sergio Andres</t>
  </si>
  <si>
    <t xml:space="preserve">Ramos</t>
  </si>
  <si>
    <t xml:space="preserve">Torres</t>
  </si>
  <si>
    <t xml:space="preserve">Beatriz Irene</t>
  </si>
  <si>
    <t xml:space="preserve">Rodriguez</t>
  </si>
  <si>
    <t xml:space="preserve">Alvarez</t>
  </si>
  <si>
    <t xml:space="preserve">Maria Paula</t>
  </si>
  <si>
    <t xml:space="preserve">Rosas</t>
  </si>
  <si>
    <t xml:space="preserve">Felipe Alberto</t>
  </si>
  <si>
    <t xml:space="preserve">Rosiasco</t>
  </si>
  <si>
    <t xml:space="preserve">Gaitan</t>
  </si>
  <si>
    <t xml:space="preserve">Juan Sebastian</t>
  </si>
  <si>
    <t xml:space="preserve">Rueda</t>
  </si>
  <si>
    <t xml:space="preserve">Sanchez</t>
  </si>
  <si>
    <t xml:space="preserve">Joaquin</t>
  </si>
  <si>
    <t xml:space="preserve">Sabogal</t>
  </si>
  <si>
    <t xml:space="preserve">Barato</t>
  </si>
  <si>
    <t xml:space="preserve">Melissa</t>
  </si>
  <si>
    <t xml:space="preserve">Cárdenas</t>
  </si>
  <si>
    <t xml:space="preserve">Laura María</t>
  </si>
  <si>
    <t xml:space="preserve">A6D-0254199</t>
  </si>
  <si>
    <t xml:space="preserve">Serrano</t>
  </si>
  <si>
    <t xml:space="preserve">Ayarza</t>
  </si>
  <si>
    <t xml:space="preserve">Santiago de Jesús</t>
  </si>
  <si>
    <t xml:space="preserve">Delgado</t>
  </si>
  <si>
    <t xml:space="preserve">Valdiri</t>
  </si>
  <si>
    <t xml:space="preserve">Aparicio</t>
  </si>
  <si>
    <t xml:space="preserve">Valentina</t>
  </si>
  <si>
    <t xml:space="preserve">F. de Nac.</t>
  </si>
  <si>
    <t xml:space="preserve"> F. Rh</t>
  </si>
  <si>
    <t xml:space="preserve">Apellido Pat</t>
  </si>
  <si>
    <t xml:space="preserve">Apellido Mat</t>
  </si>
  <si>
    <t xml:space="preserve">Nombres</t>
  </si>
  <si>
    <t xml:space="preserve">Identificacion</t>
  </si>
  <si>
    <t xml:space="preserve">Telefono 1</t>
  </si>
  <si>
    <t xml:space="preserve">Telefono 2</t>
  </si>
  <si>
    <t xml:space="preserve">Direccion Casa</t>
  </si>
  <si>
    <t xml:space="preserve">Correo Electronico</t>
  </si>
  <si>
    <t xml:space="preserve">Nombre Padre</t>
  </si>
  <si>
    <t xml:space="preserve">Telefono</t>
  </si>
  <si>
    <t xml:space="preserve">Celular</t>
  </si>
  <si>
    <t xml:space="preserve">Nombre Madre</t>
  </si>
  <si>
    <t xml:space="preserve">Acudiente</t>
  </si>
  <si>
    <t xml:space="preserve">Salud</t>
  </si>
  <si>
    <t xml:space="preserve">TI</t>
  </si>
  <si>
    <t xml:space="preserve">CSBLM</t>
  </si>
  <si>
    <t xml:space="preserve">C Scout</t>
  </si>
  <si>
    <t xml:space="preserve">Compromiso</t>
  </si>
  <si>
    <t xml:space="preserve">Calle 53 # 3 - 27 T. 2 (802)</t>
  </si>
  <si>
    <t xml:space="preserve">anamac_98@hotmail.com</t>
  </si>
  <si>
    <t xml:space="preserve">Miguel Alberto Achury Jiménez</t>
  </si>
  <si>
    <t xml:space="preserve">miguelachury@yahoo.com</t>
  </si>
  <si>
    <t xml:space="preserve">Adriana Cardona Cardona</t>
  </si>
  <si>
    <t xml:space="preserve">2488485-87-81</t>
  </si>
  <si>
    <t xml:space="preserve">adri_cardona@yahoo.com</t>
  </si>
  <si>
    <t xml:space="preserve">Liliana Cardona</t>
  </si>
  <si>
    <t xml:space="preserve">Calle 151 # 54 - 38 Int. 8 (104)</t>
  </si>
  <si>
    <t xml:space="preserve">catacucha@hotmail.com</t>
  </si>
  <si>
    <t xml:space="preserve">Oscar Ricardo Angarita Santos</t>
  </si>
  <si>
    <t xml:space="preserve">oscar_angarita@yahoo.com</t>
  </si>
  <si>
    <t xml:space="preserve">Ana Patricia Acevedo Lisarazo</t>
  </si>
  <si>
    <t xml:space="preserve">anapatriacevedo@hotmail.com</t>
  </si>
  <si>
    <t xml:space="preserve">Carmen Elisa Lizarazo</t>
  </si>
  <si>
    <t xml:space="preserve">Calle 152 # 58 - 50 T. 1 (902)</t>
  </si>
  <si>
    <t xml:space="preserve">Mauricio Arbelaez</t>
  </si>
  <si>
    <t xml:space="preserve">magru@etb.net.co</t>
  </si>
  <si>
    <t xml:space="preserve">Olga Lucia Velez Sanz</t>
  </si>
  <si>
    <t xml:space="preserve">olgaluvelez@hotmail.com</t>
  </si>
  <si>
    <t xml:space="preserve">Calle 127c bis # 7 - 20 B. 3 (606)</t>
  </si>
  <si>
    <t xml:space="preserve">Jhon Jairo Beltran Peinado</t>
  </si>
  <si>
    <t xml:space="preserve">jhon.beltran@telmex.com</t>
  </si>
  <si>
    <t xml:space="preserve">Maria Liliana Bocanegra</t>
  </si>
  <si>
    <t xml:space="preserve">bocanegraliliana@yahoo.com</t>
  </si>
  <si>
    <t xml:space="preserve">Calle 94 # 13 - 49 (205)</t>
  </si>
  <si>
    <t xml:space="preserve">Sergio Bocanegra</t>
  </si>
  <si>
    <t xml:space="preserve">Marina Gómez</t>
  </si>
  <si>
    <t xml:space="preserve">marinago2000@yhoo.com</t>
  </si>
  <si>
    <t xml:space="preserve">Norma Betancourt</t>
  </si>
  <si>
    <t xml:space="preserve">Cra. 11b # 12 - 29 Sur (401)</t>
  </si>
  <si>
    <t xml:space="preserve">mariale9815@hotmail.com</t>
  </si>
  <si>
    <t xml:space="preserve">Federico Alejandro Castañeda</t>
  </si>
  <si>
    <t xml:space="preserve">falejandro6@yahoo.com</t>
  </si>
  <si>
    <t xml:space="preserve">Johany Marleny Mesa Rodriguez</t>
  </si>
  <si>
    <t xml:space="preserve">jmmr327@hotmail.com</t>
  </si>
  <si>
    <t xml:space="preserve">Hector Mesa</t>
  </si>
  <si>
    <t xml:space="preserve">Calle 58b # 41b - 27 (401)</t>
  </si>
  <si>
    <t xml:space="preserve">Mauricio Coral Hernandez</t>
  </si>
  <si>
    <t xml:space="preserve">mauricio.coral@fiserv.com</t>
  </si>
  <si>
    <t xml:space="preserve">Mariana Mejia Morillo</t>
  </si>
  <si>
    <t xml:space="preserve">mmmorillo@hotmail.com</t>
  </si>
  <si>
    <t xml:space="preserve">Elvira Hernandez de Coral</t>
  </si>
  <si>
    <t xml:space="preserve">Cra. 71b bis # 5a - 26</t>
  </si>
  <si>
    <t xml:space="preserve">sapitas8@yahoo.com</t>
  </si>
  <si>
    <t xml:space="preserve">Elkin Alberto Correa</t>
  </si>
  <si>
    <t xml:space="preserve">4239700 Ext. 9767</t>
  </si>
  <si>
    <t xml:space="preserve">elkin.correa@unilever.com</t>
  </si>
  <si>
    <t xml:space="preserve">Lida Jayibe Muñóz Castañeda</t>
  </si>
  <si>
    <t xml:space="preserve">lmunozc2@dian.gov.co</t>
  </si>
  <si>
    <t xml:space="preserve">Cra. 71b bis # 5a - 27</t>
  </si>
  <si>
    <t xml:space="preserve">mapitas1999@yahoo.com</t>
  </si>
  <si>
    <t xml:space="preserve">4239700 Ext. 9768</t>
  </si>
  <si>
    <t xml:space="preserve">Calle 128b # 60 - 04 (321)</t>
  </si>
  <si>
    <t xml:space="preserve">sfrancomolano@yahoo.com</t>
  </si>
  <si>
    <t xml:space="preserve">Roberto Franco Cadavid</t>
  </si>
  <si>
    <t xml:space="preserve">rfrancoc@hotmail.com</t>
  </si>
  <si>
    <t xml:space="preserve">Catalina Molano</t>
  </si>
  <si>
    <t xml:space="preserve">6714460-40</t>
  </si>
  <si>
    <t xml:space="preserve">cmolano42@yahoo.com</t>
  </si>
  <si>
    <t xml:space="preserve">Elbeniz Ortiz</t>
  </si>
  <si>
    <t xml:space="preserve">Calle 22 # 48 - 66T. 3 (903)</t>
  </si>
  <si>
    <t xml:space="preserve">César Augusto Grajales</t>
  </si>
  <si>
    <t xml:space="preserve">3384352-58</t>
  </si>
  <si>
    <t xml:space="preserve">Claudia Susana Sánchez</t>
  </si>
  <si>
    <t xml:space="preserve">Cra. 64 # 23a - 10 Int. 1 (1004)</t>
  </si>
  <si>
    <t xml:space="preserve">Manuel H. Jimenez Ramirez</t>
  </si>
  <si>
    <t xml:space="preserve">mjofiprot@gmail.com</t>
  </si>
  <si>
    <t xml:space="preserve">Ruth Mary Corchuelo Cortes</t>
  </si>
  <si>
    <t xml:space="preserve">6487675 Ext. 110</t>
  </si>
  <si>
    <t xml:space="preserve">gerente226@bancolombia.com.co</t>
  </si>
  <si>
    <t xml:space="preserve">Cra. 7c bis # 141a - 27 C. 81</t>
  </si>
  <si>
    <t xml:space="preserve">nicolinares7@hotmail.com</t>
  </si>
  <si>
    <t xml:space="preserve">Harold Linares G.</t>
  </si>
  <si>
    <t xml:space="preserve">harold_linares@yahoo.com</t>
  </si>
  <si>
    <t xml:space="preserve">Ana María Jaramillo J.</t>
  </si>
  <si>
    <t xml:space="preserve">anamjara2003@yahoo.com.ar</t>
  </si>
  <si>
    <t xml:space="preserve">Rodrigo Linares</t>
  </si>
  <si>
    <t xml:space="preserve">Av. Cra. 45 # 127 - 80 C. 2</t>
  </si>
  <si>
    <t xml:space="preserve">Santiago Mariño Pinto</t>
  </si>
  <si>
    <t xml:space="preserve">santyagomar@yahoo.com</t>
  </si>
  <si>
    <t xml:space="preserve">Lina Florez</t>
  </si>
  <si>
    <t xml:space="preserve">4236700 Ext. 1324</t>
  </si>
  <si>
    <t xml:space="preserve">lina2san@hotmail.com</t>
  </si>
  <si>
    <t xml:space="preserve">Luis Carlos Mariño</t>
  </si>
  <si>
    <t xml:space="preserve">Av. Cra. 19 # 131a - 30 T. 3 (901)</t>
  </si>
  <si>
    <t xml:space="preserve">Rodrigo Martinez Ibañez</t>
  </si>
  <si>
    <t xml:space="preserve">Martha Lucia Castro J</t>
  </si>
  <si>
    <t xml:space="preserve">marthalucia_castro@yahoo.com</t>
  </si>
  <si>
    <t xml:space="preserve">Calle 137d # 76a - 30 C. 8</t>
  </si>
  <si>
    <t xml:space="preserve">malumora@etb.net.co</t>
  </si>
  <si>
    <t xml:space="preserve">Mauricio Mora Pulido</t>
  </si>
  <si>
    <t xml:space="preserve">ggagroinsuvet@etb.net.co</t>
  </si>
  <si>
    <t xml:space="preserve">Amanda Gómez Buitrago</t>
  </si>
  <si>
    <t xml:space="preserve">mandysgomez@etb.net.co</t>
  </si>
  <si>
    <t xml:space="preserve">Ema de Mora</t>
  </si>
  <si>
    <t xml:space="preserve">Transversal 69a # 3a - 84</t>
  </si>
  <si>
    <t xml:space="preserve">Ricardo Muñoz</t>
  </si>
  <si>
    <t xml:space="preserve">Aidee Mancipe</t>
  </si>
  <si>
    <t xml:space="preserve">aideeman@hotmail.com</t>
  </si>
  <si>
    <t xml:space="preserve">Cra. 68b # 25b - 20 T. 2 (805)</t>
  </si>
  <si>
    <t xml:space="preserve">Huver Nieto Gómez</t>
  </si>
  <si>
    <t xml:space="preserve">huvernieto@hotmail.com</t>
  </si>
  <si>
    <t xml:space="preserve">Claudia Sarmiento Ramírez</t>
  </si>
  <si>
    <t xml:space="preserve">clausarmien@msn.com</t>
  </si>
  <si>
    <t xml:space="preserve">Calle 119a # 57 - 40 T. 13(743)</t>
  </si>
  <si>
    <t xml:space="preserve">andre.ospina99@hotmail.com</t>
  </si>
  <si>
    <t xml:space="preserve">Gildardo Ospina Toro</t>
  </si>
  <si>
    <t xml:space="preserve">gil.ospina@hotmail.com</t>
  </si>
  <si>
    <t xml:space="preserve">Tatiana Ramirez P.</t>
  </si>
  <si>
    <t xml:space="preserve">tatyrape@hotmail.com</t>
  </si>
  <si>
    <t xml:space="preserve">Hilda de Ramirez</t>
  </si>
  <si>
    <t xml:space="preserve">Cra. 11 # 148 - 16 (401)</t>
  </si>
  <si>
    <t xml:space="preserve">juandapalo2000@hotmail.com</t>
  </si>
  <si>
    <t xml:space="preserve">Hector Hely López Montes (Abuleo)</t>
  </si>
  <si>
    <t xml:space="preserve">helylomo@hotmail.com</t>
  </si>
  <si>
    <t xml:space="preserve">Diana Alejandra López Saavedra</t>
  </si>
  <si>
    <t xml:space="preserve">dianalopez79@hotmail.com</t>
  </si>
  <si>
    <t xml:space="preserve">Cra. 88 # 18 - 33 Int. 2 (102)</t>
  </si>
  <si>
    <t xml:space="preserve">lalaparra@yahoo.es</t>
  </si>
  <si>
    <t xml:space="preserve">Henry Alberto Parra</t>
  </si>
  <si>
    <t xml:space="preserve">hparrad@dian.gov.co</t>
  </si>
  <si>
    <t xml:space="preserve">Leidy Ederlen Muñoz</t>
  </si>
  <si>
    <t xml:space="preserve">leidyed40@yahoo.es</t>
  </si>
  <si>
    <t xml:space="preserve">Av. De la Americas # 32 - 36 (101)</t>
  </si>
  <si>
    <t xml:space="preserve">cmilucho@hotmail.com</t>
  </si>
  <si>
    <t xml:space="preserve">Carlos Humberto Pérez Vesga</t>
  </si>
  <si>
    <t xml:space="preserve">cperez@minproteccionsocial.gov.co</t>
  </si>
  <si>
    <t xml:space="preserve">Gloria Stella Labrador Pinzón</t>
  </si>
  <si>
    <t xml:space="preserve">gslp@hotmail.com</t>
  </si>
  <si>
    <t xml:space="preserve">Transversal 1a # 57 - 45</t>
  </si>
  <si>
    <t xml:space="preserve">Mario Alberto Pérez Landinez</t>
  </si>
  <si>
    <t xml:space="preserve">mario.perez@internacionaldevehiculos.com.co</t>
  </si>
  <si>
    <t xml:space="preserve">Sandra Patricia Romero Velásquez</t>
  </si>
  <si>
    <t xml:space="preserve">3208320 Ext. 2082</t>
  </si>
  <si>
    <t xml:space="preserve">sandrapromero@javeriana.edu.co</t>
  </si>
  <si>
    <t xml:space="preserve">Transversal 1a # 57 - 46</t>
  </si>
  <si>
    <t xml:space="preserve">3208320 Ext. 2083</t>
  </si>
  <si>
    <t xml:space="preserve">Cra. 4 # 70a - 82 (402)</t>
  </si>
  <si>
    <t xml:space="preserve">sofimargaret@gmail.com</t>
  </si>
  <si>
    <t xml:space="preserve">Héctor Pinilla Serrano (Fallecido)</t>
  </si>
  <si>
    <t xml:space="preserve">Olga Cecilia Vargas Pinilla</t>
  </si>
  <si>
    <t xml:space="preserve">olgauniv@hotmail.com</t>
  </si>
  <si>
    <t xml:space="preserve">Cra. 47a # 22a - 66 (402)</t>
  </si>
  <si>
    <t xml:space="preserve">Andres Pinzón</t>
  </si>
  <si>
    <t xml:space="preserve">Roxana Jimenez</t>
  </si>
  <si>
    <t xml:space="preserve">roxjimenezc@hotmail.com</t>
  </si>
  <si>
    <t xml:space="preserve">natypinzon@gmail.com</t>
  </si>
  <si>
    <t xml:space="preserve">Calle 22bis #28a - 85 Mnz. B (512)</t>
  </si>
  <si>
    <t xml:space="preserve">Aristides Ramos Peñuela</t>
  </si>
  <si>
    <t xml:space="preserve">3208320 Ext. 5883</t>
  </si>
  <si>
    <t xml:space="preserve">Clara Ines Torres Barrera</t>
  </si>
  <si>
    <t xml:space="preserve">3436300 Ext. 2811</t>
  </si>
  <si>
    <t xml:space="preserve">bienestar_pria@sanbartolo.edu.co</t>
  </si>
  <si>
    <t xml:space="preserve">Margarita Torres</t>
  </si>
  <si>
    <t xml:space="preserve">Cra. 51 # 66a - 51 T. 1 (901)</t>
  </si>
  <si>
    <t xml:space="preserve">Carlos Andres Rodriguez</t>
  </si>
  <si>
    <t xml:space="preserve">4280666 Ext. 3833</t>
  </si>
  <si>
    <t xml:space="preserve">carodriguez@compensar.com</t>
  </si>
  <si>
    <t xml:space="preserve">Constanza Alvarez</t>
  </si>
  <si>
    <t xml:space="preserve">3278390 Ext. 119</t>
  </si>
  <si>
    <t xml:space="preserve">connyalvarez75@gmail.com</t>
  </si>
  <si>
    <t xml:space="preserve">Maritza Sierra</t>
  </si>
  <si>
    <t xml:space="preserve">Calle 138 # 72 - 30 Int. 2 (202)</t>
  </si>
  <si>
    <t xml:space="preserve">elpiperosas8@hotmail.com</t>
  </si>
  <si>
    <t xml:space="preserve">Gabriel Francisco Rosas Michaels</t>
  </si>
  <si>
    <t xml:space="preserve">3153393836 / 3144713815</t>
  </si>
  <si>
    <t xml:space="preserve">gabrielrosasm@hotmail.com</t>
  </si>
  <si>
    <t xml:space="preserve">Nidia Jeannette Gómez Pérez</t>
  </si>
  <si>
    <t xml:space="preserve">5461500 IP 12299</t>
  </si>
  <si>
    <t xml:space="preserve">3153506759 / 3143578836</t>
  </si>
  <si>
    <t xml:space="preserve">njgomez@sena.edu.co</t>
  </si>
  <si>
    <t xml:space="preserve">Cra. 14a # 71a - 28 (201)</t>
  </si>
  <si>
    <t xml:space="preserve">juansrg@hotmail.com</t>
  </si>
  <si>
    <t xml:space="preserve">Diego E. Rosiasco</t>
  </si>
  <si>
    <t xml:space="preserve">Consuelo Gaitan</t>
  </si>
  <si>
    <t xml:space="preserve">macogan@hotmail.com</t>
  </si>
  <si>
    <t xml:space="preserve">Calle 69a # 10 - 23</t>
  </si>
  <si>
    <t xml:space="preserve">joaquinrueda@etb.net.co</t>
  </si>
  <si>
    <t xml:space="preserve">Carlos Alfonso Rueda Angel</t>
  </si>
  <si>
    <t xml:space="preserve">carlosrueda@etb.net.co</t>
  </si>
  <si>
    <t xml:space="preserve">Claudia Conzuelo Sanchez Mendez</t>
  </si>
  <si>
    <t xml:space="preserve">claudiasanchez@etb.net.co</t>
  </si>
  <si>
    <t xml:space="preserve">Calle 23f # 72a - 61 Int. 2</t>
  </si>
  <si>
    <t xml:space="preserve">Guillermo Sabogal</t>
  </si>
  <si>
    <t xml:space="preserve">multidieselbta@hotmail.com</t>
  </si>
  <si>
    <t xml:space="preserve">Nelida Patricia Barato Moreno</t>
  </si>
  <si>
    <t xml:space="preserve">nelidapbm@yahoo.com</t>
  </si>
  <si>
    <t xml:space="preserve">Monica Moya</t>
  </si>
  <si>
    <t xml:space="preserve">Calle 23f # 96g - 82 Int. 6 (302)</t>
  </si>
  <si>
    <t xml:space="preserve">Edgar Sánchez</t>
  </si>
  <si>
    <t xml:space="preserve">edgard.sanchezc@gmail.com</t>
  </si>
  <si>
    <t xml:space="preserve">Patricia Cárdenas</t>
  </si>
  <si>
    <t xml:space="preserve">picase@gmail.com</t>
  </si>
  <si>
    <t xml:space="preserve">Blanca Serrato</t>
  </si>
  <si>
    <t xml:space="preserve">Calle 25 # 68a - 52 (504)</t>
  </si>
  <si>
    <t xml:space="preserve">pepo.999@hotmail.com</t>
  </si>
  <si>
    <t xml:space="preserve">Edgar Ramiro Serrano Rozo</t>
  </si>
  <si>
    <t xml:space="preserve">serrano_rozo@hotmail.com</t>
  </si>
  <si>
    <t xml:space="preserve">Miosotis Victoria Ayarza B.</t>
  </si>
  <si>
    <t xml:space="preserve">mayarzba@banrep.gov.co</t>
  </si>
  <si>
    <t xml:space="preserve">Calle 53 # 4a - 71 (604)</t>
  </si>
  <si>
    <t xml:space="preserve">sansede@hotmail.com</t>
  </si>
  <si>
    <t xml:space="preserve">Sergio Serrano Galvis</t>
  </si>
  <si>
    <t xml:space="preserve">Rossana Delgado Palacios</t>
  </si>
  <si>
    <t xml:space="preserve">Cra. 3 # 13 - 79</t>
  </si>
  <si>
    <t xml:space="preserve">valenvaldiri@hotmail.com</t>
  </si>
  <si>
    <t xml:space="preserve">Javier Valdiri Cifuentes</t>
  </si>
  <si>
    <t xml:space="preserve">3433000 Ext. 3186</t>
  </si>
  <si>
    <t xml:space="preserve">jvaldiric@hotmail.com</t>
  </si>
  <si>
    <t xml:space="preserve">Constanza Aparicio Escamilla</t>
  </si>
  <si>
    <t xml:space="preserve">connyaparicio@hotmail.com</t>
  </si>
  <si>
    <t xml:space="preserve">Juan Andrés</t>
  </si>
  <si>
    <t xml:space="preserve">Paternina</t>
  </si>
  <si>
    <t xml:space="preserve">María José</t>
  </si>
  <si>
    <t xml:space="preserve">Poveda</t>
  </si>
  <si>
    <t xml:space="preserve">Cantini</t>
  </si>
  <si>
    <t xml:space="preserve">Cra. 7 bis # 123 - 35</t>
  </si>
  <si>
    <t xml:space="preserve">Jaime Poveda</t>
  </si>
  <si>
    <t xml:space="preserve">Quintero</t>
  </si>
  <si>
    <t xml:space="preserve">Tomas</t>
  </si>
  <si>
    <t xml:space="preserve">Cra. 4a # 30 - 08</t>
  </si>
  <si>
    <t xml:space="preserve">Tom Quintero Sanchez</t>
  </si>
  <si>
    <t xml:space="preserve">tom.k77@gmail.com</t>
  </si>
  <si>
    <t xml:space="preserve">Martha Patricia Cardona</t>
  </si>
  <si>
    <t xml:space="preserve">mcdesign@hotmail.com</t>
  </si>
  <si>
    <t xml:space="preserve">Josue David</t>
  </si>
  <si>
    <t xml:space="preserve">3208320 Ext. 5882</t>
  </si>
  <si>
    <t xml:space="preserve">3436300 Ext. 2810</t>
  </si>
  <si>
    <t xml:space="preserve">Dominguez</t>
  </si>
  <si>
    <t xml:space="preserve">Osorio</t>
  </si>
  <si>
    <t xml:space="preserve">María Andrea</t>
  </si>
  <si>
    <t xml:space="preserve">Calle 114a # 50 - 72 (101)</t>
  </si>
  <si>
    <t xml:space="preserve">gatuchiqui@hotmail.com</t>
  </si>
  <si>
    <t xml:space="preserve">Javier Dominguez</t>
  </si>
  <si>
    <t xml:space="preserve">jadobi@gmail.com</t>
  </si>
  <si>
    <t xml:space="preserve">Astrid Osorio</t>
  </si>
  <si>
    <t xml:space="preserve">astridosorio@hotmail.com</t>
  </si>
  <si>
    <t xml:space="preserve">Juan Manuel</t>
  </si>
  <si>
    <t xml:space="preserve">jumado97@gmail.com</t>
  </si>
  <si>
    <t xml:space="preserve">Guzman</t>
  </si>
  <si>
    <t xml:space="preserve">Medina</t>
  </si>
  <si>
    <t xml:space="preserve">Alejandro</t>
  </si>
  <si>
    <t xml:space="preserve">Calle 153b # 56 - 75 C. 55</t>
  </si>
  <si>
    <t xml:space="preserve">Jorge E. Guzman C.</t>
  </si>
  <si>
    <t xml:space="preserve">Nohemí Medina</t>
  </si>
  <si>
    <t xml:space="preserve">nohemi.medina@cable.net.co</t>
  </si>
  <si>
    <t xml:space="preserve">Mahecha</t>
  </si>
  <si>
    <t xml:space="preserve">Bayona</t>
  </si>
  <si>
    <t xml:space="preserve">Cra. 56a # 137b - 60 T. 2 (103)</t>
  </si>
  <si>
    <t xml:space="preserve">mahe_97@hotmail.com</t>
  </si>
  <si>
    <t xml:space="preserve">Germán Enrique Mahecha Bustos</t>
  </si>
  <si>
    <t xml:space="preserve">gemabus13@hotmail.com</t>
  </si>
  <si>
    <t xml:space="preserve">Gloria Mariela Bayona López</t>
  </si>
  <si>
    <t xml:space="preserve">gmbayona09@hotmail.com</t>
  </si>
  <si>
    <t xml:space="preserve">Mary Bayona</t>
  </si>
  <si>
    <t xml:space="preserve">Daniel Mauricio</t>
  </si>
  <si>
    <t xml:space="preserve">dmmoragomez@etb.net.co</t>
  </si>
  <si>
    <t xml:space="preserve">Calle 23f # 72a - 61 Int. 1</t>
  </si>
  <si>
    <t xml:space="preserve">santi30sabogal@yahoo.com.mx</t>
  </si>
  <si>
    <t xml:space="preserve">Velasquez</t>
  </si>
  <si>
    <t xml:space="preserve">Robles</t>
  </si>
  <si>
    <t xml:space="preserve">Dario Alejandro</t>
  </si>
  <si>
    <t xml:space="preserve">Calle 175 # 55 - 30</t>
  </si>
  <si>
    <t xml:space="preserve">Ivan Velasquez</t>
  </si>
  <si>
    <t xml:space="preserve">pelosplumasyeskamas@gmail.com</t>
  </si>
  <si>
    <t xml:space="preserve">Kenia Igued Robles Robles</t>
  </si>
  <si>
    <t xml:space="preserve">keniaiguedr@yahoo.es</t>
  </si>
  <si>
    <t xml:space="preserve">Villacres</t>
  </si>
  <si>
    <t xml:space="preserve">Fonseca</t>
  </si>
  <si>
    <t xml:space="preserve">Paula Valentina</t>
  </si>
  <si>
    <t xml:space="preserve">Calle 62 # 7 - 16</t>
  </si>
  <si>
    <t xml:space="preserve">pavavi97@hotmail.com</t>
  </si>
  <si>
    <t xml:space="preserve">Carlos Alberto Villacres Sua</t>
  </si>
  <si>
    <t xml:space="preserve">Antonia Fonseca Rios</t>
  </si>
  <si>
    <t xml:space="preserve">antoniafonse@gmail.com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pellidos</t>
  </si>
  <si>
    <t xml:space="preserve">Achury Cardona</t>
  </si>
  <si>
    <t xml:space="preserve">Angarita Acevedo</t>
  </si>
  <si>
    <t xml:space="preserve">Angarita Torres</t>
  </si>
  <si>
    <t xml:space="preserve">Arbelaez Velez</t>
  </si>
  <si>
    <t xml:space="preserve">Beltran Bocanegra</t>
  </si>
  <si>
    <t xml:space="preserve">Bocanegra Gomez</t>
  </si>
  <si>
    <t xml:space="preserve">Carrera Hurtado</t>
  </si>
  <si>
    <t xml:space="preserve">Castañeda Mesa</t>
  </si>
  <si>
    <t xml:space="preserve">Coral Mejia</t>
  </si>
  <si>
    <t xml:space="preserve">Correa Muñóz</t>
  </si>
  <si>
    <t xml:space="preserve">Dominguez Osorio</t>
  </si>
  <si>
    <t xml:space="preserve">Franco Molano</t>
  </si>
  <si>
    <t xml:space="preserve">Grajales Sánchez</t>
  </si>
  <si>
    <t xml:space="preserve">Guzman Medina</t>
  </si>
  <si>
    <t xml:space="preserve">Jimenez Corchuelo</t>
  </si>
  <si>
    <t xml:space="preserve">Linares Jaramillo</t>
  </si>
  <si>
    <t xml:space="preserve">Mahecha Bayona</t>
  </si>
  <si>
    <t xml:space="preserve">Mariño Flórez</t>
  </si>
  <si>
    <t xml:space="preserve">Martinez Castro</t>
  </si>
  <si>
    <t xml:space="preserve">Mora Gómez</t>
  </si>
  <si>
    <t xml:space="preserve">Muñoz Mancipe</t>
  </si>
  <si>
    <t xml:space="preserve">Nieto Sarmiento</t>
  </si>
  <si>
    <t xml:space="preserve">Ospina Ramirez</t>
  </si>
  <si>
    <t xml:space="preserve">Padilla López</t>
  </si>
  <si>
    <t xml:space="preserve">Parra Muñóz</t>
  </si>
  <si>
    <t xml:space="preserve">Pérez Labrador</t>
  </si>
  <si>
    <t xml:space="preserve">Pérez Romero</t>
  </si>
  <si>
    <t xml:space="preserve">Pinilla Vargas</t>
  </si>
  <si>
    <t xml:space="preserve">Pinzón Jimenez</t>
  </si>
  <si>
    <t xml:space="preserve">Poveda Cantini</t>
  </si>
  <si>
    <t xml:space="preserve">Quintero Sanchez</t>
  </si>
  <si>
    <t xml:space="preserve">Ramos Torres</t>
  </si>
  <si>
    <t xml:space="preserve">Rodriguez Alvarez</t>
  </si>
  <si>
    <t xml:space="preserve">Rosas Gómez</t>
  </si>
  <si>
    <t xml:space="preserve">Rosiasco Gaitan</t>
  </si>
  <si>
    <t xml:space="preserve">Rueda Sanchez</t>
  </si>
  <si>
    <t xml:space="preserve">Sánchez Cárdenas</t>
  </si>
  <si>
    <t xml:space="preserve">Sarmiento Martínez</t>
  </si>
  <si>
    <t xml:space="preserve">Andrés Mauricio</t>
  </si>
  <si>
    <t xml:space="preserve">Serrano Ayarza</t>
  </si>
  <si>
    <t xml:space="preserve">Serrano Delgado</t>
  </si>
  <si>
    <t xml:space="preserve">Valdiri Aparicio</t>
  </si>
  <si>
    <t xml:space="preserve">Velasquez Robles</t>
  </si>
  <si>
    <t xml:space="preserve">Villacres Fonseca</t>
  </si>
  <si>
    <t xml:space="preserve">Zuluaga Caldas</t>
  </si>
  <si>
    <t xml:space="preserve">Juliana Andrea</t>
  </si>
  <si>
    <t xml:space="preserve">Ingresos</t>
  </si>
  <si>
    <t xml:space="preserve">Egresos</t>
  </si>
  <si>
    <t xml:space="preserve">CRONOGRAMA 2009 MANADA ARAWAK</t>
  </si>
  <si>
    <t xml:space="preserve">Mes</t>
  </si>
  <si>
    <t xml:space="preserve">DIA</t>
  </si>
  <si>
    <t xml:space="preserve">Actividad</t>
  </si>
  <si>
    <t xml:space="preserve">Responsible</t>
  </si>
  <si>
    <t xml:space="preserve">Aseo</t>
  </si>
  <si>
    <t xml:space="preserve">DARZEE - Gloria Lia Hernandez</t>
  </si>
  <si>
    <t xml:space="preserve">Juego de KIM</t>
  </si>
  <si>
    <t xml:space="preserve">BALOO - Camilo Andres Ayala</t>
  </si>
  <si>
    <t xml:space="preserve">Fogata Pensamiento/ Taller de Padres</t>
  </si>
  <si>
    <t xml:space="preserve">AKELA - Juan Alberto Uribe</t>
  </si>
  <si>
    <t xml:space="preserve">Entre Nubes</t>
  </si>
  <si>
    <t xml:space="preserve">RAKSHA - Olga Lucia Velez</t>
  </si>
  <si>
    <t xml:space="preserve">Tarde de Talentos</t>
  </si>
  <si>
    <t xml:space="preserve">13, 14, 15</t>
  </si>
  <si>
    <t xml:space="preserve">Camp Grupos Apostolicos</t>
  </si>
  <si>
    <t xml:space="preserve">21, 22, 23</t>
  </si>
  <si>
    <t xml:space="preserve">Reunion Jefatura de Grupo</t>
  </si>
  <si>
    <t xml:space="preserve">HATHI - Julian Felipe Gallo</t>
  </si>
  <si>
    <t xml:space="preserve">Tarde Deportiva / Camp Jefatura</t>
  </si>
  <si>
    <t xml:space="preserve">Video Juegos SOP</t>
  </si>
  <si>
    <t xml:space="preserve">Eco Manada</t>
  </si>
  <si>
    <t xml:space="preserve">Cine Foro Jugle 2</t>
  </si>
  <si>
    <t xml:space="preserve">BAGUERRA - Milton Ochoa</t>
  </si>
  <si>
    <t xml:space="preserve">1, 2, 3</t>
  </si>
  <si>
    <t xml:space="preserve">Campo Zonal</t>
  </si>
  <si>
    <t xml:space="preserve">Viejo Lobos - BALOO</t>
  </si>
  <si>
    <t xml:space="preserve">Dia de La Madre - Taller de Padres</t>
  </si>
  <si>
    <t xml:space="preserve">Cumple Grupo Caminta</t>
  </si>
  <si>
    <t xml:space="preserve">23, 24, 25</t>
  </si>
  <si>
    <t xml:space="preserve">P. Primera Comunion</t>
  </si>
  <si>
    <t xml:space="preserve">KAA - Consuelo Gonzalez</t>
  </si>
  <si>
    <t xml:space="preserve">Decoracion Cubil</t>
  </si>
  <si>
    <t xml:space="preserve">CPS</t>
  </si>
  <si>
    <t xml:space="preserve">Acantonamiento Padre</t>
  </si>
  <si>
    <t xml:space="preserve">20, 21, 22</t>
  </si>
  <si>
    <t xml:space="preserve">Dia del Padre</t>
  </si>
  <si>
    <t xml:space="preserve">27,28, 29</t>
  </si>
  <si>
    <t xml:space="preserve">Preparacion CANASJE</t>
  </si>
  <si>
    <t xml:space="preserve">CANASJE</t>
  </si>
  <si>
    <t xml:space="preserve">Aseo Cubil</t>
  </si>
  <si>
    <t xml:space="preserve">18, 19, 20</t>
  </si>
  <si>
    <t xml:space="preserve">Bomberos</t>
  </si>
  <si>
    <t xml:space="preserve">Cruz Roja</t>
  </si>
  <si>
    <t xml:space="preserve">Ejercito</t>
  </si>
  <si>
    <t xml:space="preserve">7, 8 , 9</t>
  </si>
  <si>
    <t xml:space="preserve">Defensa Civil</t>
  </si>
  <si>
    <t xml:space="preserve">11 al 14</t>
  </si>
  <si>
    <t xml:space="preserve">Captacion</t>
  </si>
  <si>
    <t xml:space="preserve">15, 16, 17</t>
  </si>
  <si>
    <t xml:space="preserve">Taller Padres</t>
  </si>
  <si>
    <t xml:space="preserve">City Tour</t>
  </si>
  <si>
    <t xml:space="preserve">Cambio de Piel - Selva</t>
  </si>
  <si>
    <t xml:space="preserve">Pistas H. Mowgli, Amor</t>
  </si>
  <si>
    <t xml:space="preserve">Encuentro Zonal</t>
  </si>
  <si>
    <t xml:space="preserve">Progresion Carrera Obs</t>
  </si>
  <si>
    <t xml:space="preserve">10, 11 , 12</t>
  </si>
  <si>
    <t xml:space="preserve">Acantonamiento Seisenas</t>
  </si>
  <si>
    <t xml:space="preserve">Diversity</t>
  </si>
  <si>
    <t xml:space="preserve">Preparacion Camp. Grupo</t>
  </si>
  <si>
    <t xml:space="preserve">31, 1, 2</t>
  </si>
  <si>
    <t xml:space="preserve">Camp. De Grupo Inv, Fiesta</t>
  </si>
  <si>
    <t xml:space="preserve">Tecnica Scout</t>
  </si>
  <si>
    <t xml:space="preserve">Manualidades Scout</t>
  </si>
  <si>
    <t xml:space="preserve">Juego Chiriposos</t>
  </si>
  <si>
    <t xml:space="preserve">Velitas y Fogata Padres</t>
  </si>
  <si>
    <t xml:space="preserve">Novena de Grupo</t>
  </si>
  <si>
    <t xml:space="preserve">Juego Democratico</t>
  </si>
  <si>
    <t xml:space="preserve">PATA RIERNA</t>
  </si>
  <si>
    <t xml:space="preserve">SALTADOR</t>
  </si>
  <si>
    <t xml:space="preserve">RASTREADOR</t>
  </si>
  <si>
    <t xml:space="preserve">CAZADOR</t>
  </si>
  <si>
    <t xml:space="preserve">SOLITARIO</t>
  </si>
  <si>
    <t xml:space="preserve">INI</t>
  </si>
  <si>
    <t xml:space="preserve">ENT</t>
  </si>
  <si>
    <t xml:space="preserve">FIN</t>
  </si>
  <si>
    <t xml:space="preserve">INI2</t>
  </si>
  <si>
    <t xml:space="preserve">ENT2</t>
  </si>
  <si>
    <t xml:space="preserve">FIN2</t>
  </si>
  <si>
    <t xml:space="preserve">INI3</t>
  </si>
  <si>
    <t xml:space="preserve">ENT3</t>
  </si>
  <si>
    <t xml:space="preserve">FIN3</t>
  </si>
  <si>
    <t xml:space="preserve">INI4</t>
  </si>
  <si>
    <t xml:space="preserve">ENT4</t>
  </si>
  <si>
    <t xml:space="preserve">FIN4</t>
  </si>
  <si>
    <t xml:space="preserve">INI5</t>
  </si>
  <si>
    <t xml:space="preserve">ENT5</t>
  </si>
  <si>
    <t xml:space="preserve">Correa Muñoz</t>
  </si>
  <si>
    <t xml:space="preserve">Grajales Sanchez</t>
  </si>
  <si>
    <t xml:space="preserve">Mariño Florez</t>
  </si>
  <si>
    <t xml:space="preserve">Mora Gomez</t>
  </si>
  <si>
    <t xml:space="preserve">Padilla Lopez</t>
  </si>
  <si>
    <t xml:space="preserve">Parra Muñoz</t>
  </si>
  <si>
    <t xml:space="preserve">Perez Labrador</t>
  </si>
  <si>
    <t xml:space="preserve">Perez Romero</t>
  </si>
  <si>
    <t xml:space="preserve">Pinzon Jimenez</t>
  </si>
  <si>
    <t xml:space="preserve">Rodriguez  Alvarez</t>
  </si>
  <si>
    <t xml:space="preserve">Rosas Gomez</t>
  </si>
  <si>
    <t xml:space="preserve">Sabogal Barato</t>
  </si>
  <si>
    <t xml:space="preserve">Sanchez Cardenas</t>
  </si>
  <si>
    <t xml:space="preserve">Rodriguez </t>
  </si>
  <si>
    <t xml:space="preserve">Poveda Cantiri</t>
  </si>
  <si>
    <t xml:space="preserve">Villcres Fonseca</t>
  </si>
  <si>
    <t xml:space="preserve">DEPORTE</t>
  </si>
  <si>
    <t xml:space="preserve">CIENCIA</t>
  </si>
  <si>
    <t xml:space="preserve">NATURALEZA</t>
  </si>
  <si>
    <t xml:space="preserve">SERVICIO</t>
  </si>
  <si>
    <t xml:space="preserve">ARTE</t>
  </si>
  <si>
    <t xml:space="preserve">#</t>
  </si>
  <si>
    <t xml:space="preserve">Area</t>
  </si>
  <si>
    <t xml:space="preserve">Corporalidad</t>
  </si>
  <si>
    <t xml:space="preserve">Creatividad</t>
  </si>
  <si>
    <t xml:space="preserve">Carácter</t>
  </si>
  <si>
    <t xml:space="preserve">Afectividad</t>
  </si>
  <si>
    <t xml:space="preserve">Sociabilidad</t>
  </si>
  <si>
    <t xml:space="preserve">Espiritualidad</t>
  </si>
  <si>
    <t xml:space="preserve">Línea</t>
  </si>
  <si>
    <t xml:space="preserve">Sublinea</t>
  </si>
  <si>
    <t xml:space="preserve">Secuenc</t>
  </si>
  <si>
    <t xml:space="preserve">Periodo</t>
  </si>
  <si>
    <t xml:space="preserve">Infancia Media</t>
  </si>
  <si>
    <t xml:space="preserve">Logro</t>
  </si>
  <si>
    <t xml:space="preserve">Se esfuerza por cumplir las orientaciones de los adultos sobre el cuidado del cuerpo</t>
  </si>
  <si>
    <t xml:space="preserve">Demuestra que conoce la ubicación de los principales órganos de su cuerpo</t>
  </si>
  <si>
    <t xml:space="preserve">Desarrolla hábitos que protegen su salud</t>
  </si>
  <si>
    <t xml:space="preserve">Participa en actividades que desarrollan sus cualidades motrices de coordinación,equilibrio,fuerza, agilidad, veliocidad y flexibilidad</t>
  </si>
  <si>
    <t xml:space="preserve">Se esfuerza por expresar sus disgustos sin reacciones físicas</t>
  </si>
  <si>
    <t xml:space="preserve">Practica los principales habitos de higiene personal</t>
  </si>
  <si>
    <t xml:space="preserve">Realiza pequeñas tareas de orden y limpieza de su entorno</t>
  </si>
  <si>
    <t xml:space="preserve">Se esfuerza por comer todo tipo de alimentos</t>
  </si>
  <si>
    <t xml:space="preserve">Acepta la orientación para respetar los horarios de alimentación</t>
  </si>
  <si>
    <t xml:space="preserve">Dedica tiempo a sus responsabilidades escolares</t>
  </si>
  <si>
    <t xml:space="preserve">Disfruta las actividades al aire libre</t>
  </si>
  <si>
    <t xml:space="preserve">Demuestra interes por la práctica de los deportes</t>
  </si>
  <si>
    <t xml:space="preserve">Se integra con entusiasmo a los juegos colectivos</t>
  </si>
  <si>
    <t xml:space="preserve">Manifiesta lo que le parece sorprendente o extraño</t>
  </si>
  <si>
    <t xml:space="preserve">Participa en actividades que fometan su interés en la información</t>
  </si>
  <si>
    <t xml:space="preserve">Lee material escrito apropiado a su edad que le proporcionas o sugieren sus padres y dirigentes</t>
  </si>
  <si>
    <t xml:space="preserve">Demuetra por distintos medios que retiene la experiencias que ha vivido</t>
  </si>
  <si>
    <t xml:space="preserve">Narra con detalle pequeñas historias o situaciones vividas en su grupo natural</t>
  </si>
  <si>
    <t xml:space="preserve">Se integra con entusiasmo a los juegos de percepción</t>
  </si>
  <si>
    <t xml:space="preserve">Se integra a los talleres de manualidades de su grupo natural</t>
  </si>
  <si>
    <t xml:space="preserve">Identifica las herramientas que utiliza y describe su uso</t>
  </si>
  <si>
    <t xml:space="preserve">Describe en general las funciones de las principales profesiones u oficios</t>
  </si>
  <si>
    <t xml:space="preserve">Participa en actividades relativas a las profesiones y oficios</t>
  </si>
  <si>
    <t xml:space="preserve">Se manifiesta habitualmente por medio del dibujo y la pintura</t>
  </si>
  <si>
    <t xml:space="preserve">Participa en cantos, danzas y representaciones artísticas</t>
  </si>
  <si>
    <t xml:space="preserve">Manifiesta interés por conocer y manipular objetos</t>
  </si>
  <si>
    <t xml:space="preserve">Describe el uso o aplicación de los objetos que conoce</t>
  </si>
  <si>
    <t xml:space="preserve">Aprecia lo que es capaz de hacer</t>
  </si>
  <si>
    <t xml:space="preserve">Acepta recomendaciones y orientaciones de los adultos, acerca de sus errores</t>
  </si>
  <si>
    <t xml:space="preserve">Participa en actividades que le ayudan a descubrir sus logros</t>
  </si>
  <si>
    <t xml:space="preserve">Acepta sugerencias de sus padres, profesores y dirigentes destinadas a corregir sus errores</t>
  </si>
  <si>
    <t xml:space="preserve">Asimila la importancia de las tareas que asume para incrementar sus logros</t>
  </si>
  <si>
    <t xml:space="preserve">Conoce la Ley y los principios contenidos en la Promesa de su Unidad</t>
  </si>
  <si>
    <t xml:space="preserve">Se identifica con la Ley y los Principios de su Unidad</t>
  </si>
  <si>
    <t xml:space="preserve">Comprende el alcance y significado de la verdad</t>
  </si>
  <si>
    <t xml:space="preserve">Mejora su comportamiento en los diferentes grupos sociales en que se desenvuelve</t>
  </si>
  <si>
    <t xml:space="preserve">Participa en juegos, relatos y representaciones que destacan el valor de la verdad</t>
  </si>
  <si>
    <t xml:space="preserve">Expresa frecuentemente su alegria</t>
  </si>
  <si>
    <t xml:space="preserve">Participa con alegria en las actividades de su grupo humano</t>
  </si>
  <si>
    <t xml:space="preserve">Diferencia el humos de la burla</t>
  </si>
  <si>
    <t xml:space="preserve">Escucha a sus compañeros de Unidad, dirigentes y familiares</t>
  </si>
  <si>
    <t xml:space="preserve">Toma iniciativas en las diferentes actividades de su grupo natural o humano</t>
  </si>
  <si>
    <t xml:space="preserve">Expresa espontáneamente sus emociones y sentimientos</t>
  </si>
  <si>
    <t xml:space="preserve">Acepta con tranquilidad separarse de sus padres por corto tiempo para campamentos y actividades</t>
  </si>
  <si>
    <t xml:space="preserve">Escucha las distintas opiniones de sus compañeros</t>
  </si>
  <si>
    <t xml:space="preserve">Se adapta con facilidad a las relaciones de afecto que se producen en su grupo humano</t>
  </si>
  <si>
    <t xml:space="preserve">Demuestra capacidad para hacer amigos</t>
  </si>
  <si>
    <t xml:space="preserve">Está generalmente dispuesto a compartir todo</t>
  </si>
  <si>
    <t xml:space="preserve">Demuestra que asume con naturalidad las diferencias físicas entre hombre y mujer</t>
  </si>
  <si>
    <t xml:space="preserve">Recibe con interés la información sexual apropiada a sus inquietudes, proporcionada personalmente por los padres y con toda la verdad</t>
  </si>
  <si>
    <t xml:space="preserve">Comparte continuamente juegos y actividades con sus compañeros y amigos del sexo opuesto</t>
  </si>
  <si>
    <t xml:space="preserve">Expresa afecto por sus padres y demas ascendientes de su grupo familiar</t>
  </si>
  <si>
    <t xml:space="preserve">Mantiene una relación fraterna y activa con sus hermanos</t>
  </si>
  <si>
    <t xml:space="preserve">Comparte lo que tiene con sus compañeros</t>
  </si>
  <si>
    <t xml:space="preserve">Cumple con las buenas acciones que se asignan dentro de su grupo humano</t>
  </si>
  <si>
    <t xml:space="preserve">Participa en juegos y actividades relacionadas con los derechos y los deberes del niño</t>
  </si>
  <si>
    <t xml:space="preserve">Identifica y comprende la autoridad en su casa, en la escuela y en su Unidad</t>
  </si>
  <si>
    <t xml:space="preserve">Colabora con sus compañeros que ejercen autoridad en relación con él</t>
  </si>
  <si>
    <t xml:space="preserve">Acepta las normas establecidas en su casa, en la escuela y en su Unidad</t>
  </si>
  <si>
    <t xml:space="preserve">Ubica los servicios de su vecindario</t>
  </si>
  <si>
    <t xml:space="preserve">Demuestra buena voluntad en el cumplimiento de buenas acciones en su grupo humano</t>
  </si>
  <si>
    <t xml:space="preserve">Contribuye con el aporte solicitado en campañas de asitencia social</t>
  </si>
  <si>
    <t xml:space="preserve">Identifica los símbolos de su pais</t>
  </si>
  <si>
    <t xml:space="preserve">Ama y respeta los símbolos de su pais</t>
  </si>
  <si>
    <t xml:space="preserve">Participa adecuadamente en actos y celebraciones propias de su patria</t>
  </si>
  <si>
    <t xml:space="preserve">Ubica las distintas Unidades de su grupo</t>
  </si>
  <si>
    <t xml:space="preserve">Participa en actividades con otras unidades de su grupo y de otros grupos</t>
  </si>
  <si>
    <t xml:space="preserve">Manifiesta rechazo por demostraciones de violencia en sus grupos naturales o humanos</t>
  </si>
  <si>
    <t xml:space="preserve">Identifica los principales ejemplares de la fauna y la flora de su región</t>
  </si>
  <si>
    <t xml:space="preserve">Cuida el medio natural en su entorno</t>
  </si>
  <si>
    <t xml:space="preserve">Desarrolla un proyecto individual sobre creación de vida vegetal</t>
  </si>
  <si>
    <t xml:space="preserve">Asume la existencia de Dios en el ejercicio de su bondad</t>
  </si>
  <si>
    <t xml:space="preserve">Admira y disfruta la naturaleza</t>
  </si>
  <si>
    <t xml:space="preserve">Observa y reconoce las buenas acciones de sus compañeros</t>
  </si>
  <si>
    <t xml:space="preserve">Manifiesta interés en conocer la religión de su familia</t>
  </si>
  <si>
    <t xml:space="preserve">Participa con su familia en las celebraciones de su religión</t>
  </si>
  <si>
    <t xml:space="preserve">Participa en las celebraciones religiosas de su grupo humano</t>
  </si>
  <si>
    <t xml:space="preserve">Demuestra interés en los momentos de oración de su grupo humano</t>
  </si>
  <si>
    <t xml:space="preserve">Conoce los textos de las oraciones que se practican en su grupo humano</t>
  </si>
  <si>
    <t xml:space="preserve">Participa activamente en las oraciones que se parctican en su hogar</t>
  </si>
  <si>
    <t xml:space="preserve">Descubre distintos personales históricos que se han destacado por vivir de acuerdo a su fe</t>
  </si>
  <si>
    <t xml:space="preserve">Descubre progresivamente que los valores de su fe se manifiestan en sus actitudes de familia</t>
  </si>
  <si>
    <t xml:space="preserve">Percibe la bondad de los demas</t>
  </si>
  <si>
    <t xml:space="preserve">Comprende que la bondad de las personas no depende de que tengan sus mismas ideas religiosas</t>
  </si>
  <si>
    <t xml:space="preserve">Totales</t>
  </si>
  <si>
    <t xml:space="preserve">Porcentaje</t>
  </si>
  <si>
    <t xml:space="preserve">secuenc</t>
  </si>
  <si>
    <t xml:space="preserve">Infancia Tardia</t>
  </si>
  <si>
    <t xml:space="preserve">Identifica el riesgo en las acciones que realiza</t>
  </si>
  <si>
    <t xml:space="preserve">Participa en actividades que contribuyen al desarrollo del cuerpo</t>
  </si>
  <si>
    <t xml:space="preserve">Entiende el funcionamiento de los sistemas mayores de su organismo</t>
  </si>
  <si>
    <t xml:space="preserve">Identifica principales enfermedades que lo pueden afectar y susu causas</t>
  </si>
  <si>
    <t xml:space="preserve">Adquiere destrezas en el manejo de algunas de sus cualidades motrices</t>
  </si>
  <si>
    <t xml:space="preserve">Se esfuerza por resolver conflictos con susu compañeros sin recurrir a la fuerza</t>
  </si>
  <si>
    <t xml:space="preserve">Practica la mayoria de los hábitos de higiene personal</t>
  </si>
  <si>
    <t xml:space="preserve">Demuestra generalmente interes por el orden y limpieza de los lugares en que vive y juega</t>
  </si>
  <si>
    <t xml:space="preserve">Comprende la importancia de una alimentación sana y equilibrada</t>
  </si>
  <si>
    <t xml:space="preserve">Practica hábitos de higiene en la manipulación y consumo de alimentos</t>
  </si>
  <si>
    <t xml:space="preserve">Demuestra que entiende y acepta la necesidad de distribuir su tiempo entre varias alternativas</t>
  </si>
  <si>
    <t xml:space="preserve">Respeta las horas de sueño apropiadas a su edad</t>
  </si>
  <si>
    <t xml:space="preserve">Participa en las excursiones organizadas por su grupo</t>
  </si>
  <si>
    <t xml:space="preserve">Participa en actividades deportivas, conoce sus reglas y se esfuerza por aceptar perder</t>
  </si>
  <si>
    <t xml:space="preserve">Participa activamente en juegos colectivos y respeta y acepta susu reglas</t>
  </si>
  <si>
    <t xml:space="preserve">Demuestra interés por conocer y aprender</t>
  </si>
  <si>
    <t xml:space="preserve">Participa en actividades que desarrollan destrezas de indagación y búsqueda</t>
  </si>
  <si>
    <t xml:space="preserve">Narra con algunos detalles situaciones o episodios de las lecturas que realiza</t>
  </si>
  <si>
    <t xml:space="preserve">Relaciona apropiadamente situaciones de fantasia con hechos de la realidad</t>
  </si>
  <si>
    <t xml:space="preserve">Explica las conclusiones que recoge de relatos cuentos o personajes</t>
  </si>
  <si>
    <t xml:space="preserve">Participa continuamente en juegos educativos de distinto tipo</t>
  </si>
  <si>
    <t xml:space="preserve">Ejercita continuamente sus habilidades manuales</t>
  </si>
  <si>
    <t xml:space="preserve">Demuestra progresivamente mayor precisión en los objetos que produce con sus manos</t>
  </si>
  <si>
    <t xml:space="preserve">Manifiesta por distintos medios sus aptitudes</t>
  </si>
  <si>
    <t xml:space="preserve">Participa en dramatizaciones mímicas y otrso medios de expresión relativos a las profesiones u oficios</t>
  </si>
  <si>
    <t xml:space="preserve">Demuestra en distintas actividades su interés por expresarse</t>
  </si>
  <si>
    <t xml:space="preserve">Se expresa aceptablemente a través del lenguaje</t>
  </si>
  <si>
    <t xml:space="preserve">Reconoce y aprecia la calidad expresiva de los demas</t>
  </si>
  <si>
    <t xml:space="preserve">Demuestra interés por conocer las causas de los fenómenos que observa</t>
  </si>
  <si>
    <t xml:space="preserve">Describe soluciones a pequeños problemas</t>
  </si>
  <si>
    <t xml:space="preserve">Participa con interés en actividades de conocimiento personal</t>
  </si>
  <si>
    <t xml:space="preserve">Valora el significado de sus logros</t>
  </si>
  <si>
    <t xml:space="preserve">Se propone pequeños desafios para superar sus errores</t>
  </si>
  <si>
    <t xml:space="preserve">Cumple generalmente las tareas que asume</t>
  </si>
  <si>
    <t xml:space="preserve">Descubre la capacidad para tomar decisiones</t>
  </si>
  <si>
    <t xml:space="preserve">Conoce y comprende la Ley y los Principios contenidos en la Promesa de la Unidad</t>
  </si>
  <si>
    <t xml:space="preserve">Involucra la Ley y los Principios en las actividades de su Unidad y en su vida personal</t>
  </si>
  <si>
    <t xml:space="preserve">Demuestra que se esfuerza por decir siempre la verdad</t>
  </si>
  <si>
    <t xml:space="preserve">Descubre progresivamente que sus valores Scout se reflejan en sus actitudes ante compañeros y amigos</t>
  </si>
  <si>
    <t xml:space="preserve">Contribuye a crear en su Unidad un ambiente en que se exprese siempre la verdad</t>
  </si>
  <si>
    <t xml:space="preserve">Acepta de buen ánimo las dificultades</t>
  </si>
  <si>
    <t xml:space="preserve">Comparte con alegria sus logros y los de sus compañeros</t>
  </si>
  <si>
    <t xml:space="preserve">Contribuye a que su grupo humano manifieste su humor sin agresividad</t>
  </si>
  <si>
    <t xml:space="preserve">Mantiene buenas relaciones con sus compañeros de Unidad</t>
  </si>
  <si>
    <t xml:space="preserve">Persevera en sus amistades</t>
  </si>
  <si>
    <t xml:space="preserve">Propone acciones para desarrollar en su grupo natural o humano</t>
  </si>
  <si>
    <t xml:space="preserve">Asume roles de acuerdo a su edad</t>
  </si>
  <si>
    <t xml:space="preserve">Identifica y describe sus emociones y sentimientos</t>
  </si>
  <si>
    <t xml:space="preserve">Acepta de buena manera las críticas que se le hacen en la Unidad</t>
  </si>
  <si>
    <t xml:space="preserve">Acepta distintas opiniones de sus compañeros</t>
  </si>
  <si>
    <t xml:space="preserve">Dice lo que piensa sin pretender herir a sus compañeros</t>
  </si>
  <si>
    <t xml:space="preserve">Profundiza en sus amistades manteniendo afecto hacia los que no son sus amigos o han dejado de serlo</t>
  </si>
  <si>
    <t xml:space="preserve">Manifiesta buena voluntad y disposición para ayudar a los demas</t>
  </si>
  <si>
    <t xml:space="preserve">Demuestra capacidad para interesarse en sus compañeros, sin exclusiones sociales o económicas</t>
  </si>
  <si>
    <t xml:space="preserve">Ayuda a los compañeros mas nuevos a integrarse en la Unidad</t>
  </si>
  <si>
    <t xml:space="preserve">Conoce el proceso de procreación y nacimiento y la participación del hombre y la mujer en ellos</t>
  </si>
  <si>
    <t xml:space="preserve">Demuestra en sus relaciones con el sexo complementario una actitud equitativa e igualitaria</t>
  </si>
  <si>
    <t xml:space="preserve">Demuestra que comunica a su familia las experiencias vividas en su grupo humano</t>
  </si>
  <si>
    <t xml:space="preserve">Comparte con la familia de sus amigos e integra a éstos en determinados momentos con su familia</t>
  </si>
  <si>
    <t xml:space="preserve">Manifiesta respeto por las opiniones de los demas</t>
  </si>
  <si>
    <t xml:space="preserve">Ayuda constantemente en las buenas acciones de su grupo natural</t>
  </si>
  <si>
    <t xml:space="preserve">Demuestra que conoce los deberes y los derechos del niño y los relaciona con situaciones de actualidad</t>
  </si>
  <si>
    <t xml:space="preserve">Respeta la autoridad de sus padres y adultos que interactúan con él</t>
  </si>
  <si>
    <t xml:space="preserve">Elige y acepta a sus compañeros que ejercen responsabilidades directivas en los grupos a que pertenece</t>
  </si>
  <si>
    <t xml:space="preserve">Comprende y respeta las normas establecidas en su grupo humano</t>
  </si>
  <si>
    <t xml:space="preserve">Demuestra que desarrolla la capacidad de criticar las normas que lo rigen</t>
  </si>
  <si>
    <t xml:space="preserve">Identifica los principales servicios de su comunidad</t>
  </si>
  <si>
    <t xml:space="preserve">Colabora habitualmente en las buenas acciones de su grupo humano</t>
  </si>
  <si>
    <t xml:space="preserve">Participa activamente en campañas de ayuda fraterna para quienes mas lo necesitan</t>
  </si>
  <si>
    <t xml:space="preserve">Identifica los símbolos y manifestaciones de su cultura regional o nacional</t>
  </si>
  <si>
    <t xml:space="preserve">Aprecia los distintos símbolos de su cultura y las formas en que se expresan</t>
  </si>
  <si>
    <t xml:space="preserve">Participa en su grupo humano en representaciones y otras actividades que destacan su herencia cultural</t>
  </si>
  <si>
    <t xml:space="preserve">Identifica los distintosGrupos de su distrito</t>
  </si>
  <si>
    <t xml:space="preserve">Participa en actividades de intercambio con unidades de otros grupos</t>
  </si>
  <si>
    <t xml:space="preserve">Participa en actividades de educación por la paz</t>
  </si>
  <si>
    <t xml:space="preserve">Identifica la principales especies de su pais en via de extinción</t>
  </si>
  <si>
    <t xml:space="preserve">Conoce los problemas que afectan el medio ambiente</t>
  </si>
  <si>
    <t xml:space="preserve">Protégé el medio natural en los lugares donde vive y juega</t>
  </si>
  <si>
    <t xml:space="preserve">Cuida y conserva las planta y/o mascotas de su grupo natural o humano</t>
  </si>
  <si>
    <t xml:space="preserve">Establece un diálogo directo con Dios</t>
  </si>
  <si>
    <t xml:space="preserve">Reconoce la naturaleza como obra de Dios</t>
  </si>
  <si>
    <t xml:space="preserve">Aprecia las actitudes de bondad en las personas con que se relaciona</t>
  </si>
  <si>
    <t xml:space="preserve">Expresa inquietudes que le despierta el conocimiento de su religión</t>
  </si>
  <si>
    <t xml:space="preserve">Se integra en las actividades de formación de su iglesia apropiadas a su edad</t>
  </si>
  <si>
    <t xml:space="preserve">Coopera en las celebraciones religiosas de su unidad</t>
  </si>
  <si>
    <t xml:space="preserve">Comprende el sentido de la oración en su grupo humano</t>
  </si>
  <si>
    <t xml:space="preserve">Descubre continuamente en su vida personal motivos para pedir y dar gracias a Dios</t>
  </si>
  <si>
    <t xml:space="preserve">Conduce ocacionalmente las oraciones en su grupo humano</t>
  </si>
  <si>
    <t xml:space="preserve">Reconoce actitudes de personas que se esfuerzan por vivir conforme a sus valores religiosos</t>
  </si>
  <si>
    <t xml:space="preserve">Comprende que los valores de su fe se manifiestan en sus actitudes entre compañeros y amigos</t>
  </si>
  <si>
    <t xml:space="preserve">Valora a todos sus compañeros por igual, sin distinción de sus ideas religiosas</t>
  </si>
  <si>
    <t xml:space="preserve">Identifica la existencia de opciones religiosas distintas de la propia</t>
  </si>
  <si>
    <t xml:space="preserve">Grupo Scout YARI 25</t>
  </si>
  <si>
    <t xml:space="preserve">                Manada ARAWAK</t>
  </si>
  <si>
    <t xml:space="preserve">Fecha:____________________________</t>
  </si>
  <si>
    <t xml:space="preserve">Jefe Responsable:_________________</t>
  </si>
  <si>
    <t xml:space="preserve">Lobat@ o Lobezn@:____________</t>
  </si>
  <si>
    <t xml:space="preserve">DE 6 A 8 AÑOS</t>
  </si>
  <si>
    <t xml:space="preserve">Marque con una X en el area que el lobato tenga mayores destrezas y habilidades.</t>
  </si>
  <si>
    <t xml:space="preserve">Bagheera (Corporalidad)</t>
  </si>
  <si>
    <t xml:space="preserve">Kaa (Creatividad)</t>
  </si>
  <si>
    <t xml:space="preserve">Desarrollo del Cuerpo</t>
  </si>
  <si>
    <t xml:space="preserve">Conocimiento</t>
  </si>
  <si>
    <t xml:space="preserve">Conocimiento en procesos biologicos</t>
  </si>
  <si>
    <t xml:space="preserve">Agilidad Mental</t>
  </si>
  <si>
    <t xml:space="preserve">Higiene</t>
  </si>
  <si>
    <t xml:space="preserve">Union teorica – practica</t>
  </si>
  <si>
    <t xml:space="preserve">Alimentacion sana</t>
  </si>
  <si>
    <t xml:space="preserve">Vocacion</t>
  </si>
  <si>
    <t xml:space="preserve">Administracion del tiempo</t>
  </si>
  <si>
    <t xml:space="preserve">Arte y expresion</t>
  </si>
  <si>
    <t xml:space="preserve">Vida en la naturaleza y deportes</t>
  </si>
  <si>
    <t xml:space="preserve">Ciencia y Tecnologia</t>
  </si>
  <si>
    <t xml:space="preserve">Rikki – Tikki – Tavi (Afectividad)</t>
  </si>
  <si>
    <t xml:space="preserve">Fransisco de Asis (Esperitualidad)</t>
  </si>
  <si>
    <t xml:space="preserve">Libertad, equilibrio y madurez emocioal</t>
  </si>
  <si>
    <t xml:space="preserve">Reconocimiento de Dios en la creacion</t>
  </si>
  <si>
    <t xml:space="preserve">Conducta asertiva</t>
  </si>
  <si>
    <t xml:space="preserve">Principios espirituales según la religion</t>
  </si>
  <si>
    <t xml:space="preserve">Sexualidad como expresion de amor</t>
  </si>
  <si>
    <t xml:space="preserve">La oracion como expresion de amor a Dios</t>
  </si>
  <si>
    <t xml:space="preserve">La familia como base de la sociedad</t>
  </si>
  <si>
    <t xml:space="preserve">Integracion ecemenica</t>
  </si>
  <si>
    <t xml:space="preserve">Baloo (Carácter)</t>
  </si>
  <si>
    <t xml:space="preserve">Kotick (Sociabilidad)</t>
  </si>
  <si>
    <t xml:space="preserve">Autoconocimiento</t>
  </si>
  <si>
    <t xml:space="preserve">Libertad: derechos y obligaciones</t>
  </si>
  <si>
    <t xml:space="preserve">Responsabilidad en el desarrollo personal</t>
  </si>
  <si>
    <t xml:space="preserve">Respeto a la autoridad basicamente establecida</t>
  </si>
  <si>
    <t xml:space="preserve">Valores, Ley y Promesa</t>
  </si>
  <si>
    <t xml:space="preserve">Servicio en la comunidad local</t>
  </si>
  <si>
    <t xml:space="preserve">Consecuandia entre acciones y valores</t>
  </si>
  <si>
    <t xml:space="preserve">Valores culturales</t>
  </si>
  <si>
    <t xml:space="preserve">Enfrentar la vida con alegria</t>
  </si>
  <si>
    <t xml:space="preserve">Cooperacion internacional para lograr la paz</t>
  </si>
  <si>
    <t xml:space="preserve">La importancia de los demas</t>
  </si>
  <si>
    <t xml:space="preserve">Ecologia</t>
  </si>
  <si>
    <t xml:space="preserve">Cumplimiento de normas evaluadas con responsabilidad</t>
  </si>
  <si>
    <t xml:space="preserve">      Manada ARAWAK</t>
  </si>
  <si>
    <t xml:space="preserve">Fecha:___________________________________________________</t>
  </si>
  <si>
    <t xml:space="preserve">Jefe Responsable:__________________________________________</t>
  </si>
  <si>
    <t xml:space="preserve">Lobat@ o Lobezn@:________________________________________</t>
  </si>
  <si>
    <t xml:space="preserve">Como soy, Que hago y que me hace diferente de los demas </t>
  </si>
  <si>
    <t xml:space="preserve">(Lo bueno y llas cosas por mejorar)</t>
  </si>
  <si>
    <t xml:space="preserve">Padres</t>
  </si>
  <si>
    <t xml:space="preserve">Jefes</t>
  </si>
  <si>
    <t xml:space="preserve">Lotat@ o Lobezn@s</t>
  </si>
  <si>
    <t xml:space="preserve">Profesores y/o Amigos</t>
  </si>
  <si>
    <t xml:space="preserve">DE 8 A 9 AÑOS</t>
  </si>
  <si>
    <t xml:space="preserve">Manada ARAWAK</t>
  </si>
  <si>
    <t xml:space="preserve">DE 9 A 10 AÑOS</t>
  </si>
  <si>
    <t xml:space="preserve">(Que quiero llegar a ser)</t>
  </si>
  <si>
    <t xml:space="preserve">Habilidades por Desarrollar</t>
  </si>
  <si>
    <t xml:space="preserve">Padres y Profesores</t>
  </si>
  <si>
    <t xml:space="preserve">Cosas por Mejorar</t>
  </si>
  <si>
    <t xml:space="preserve">DE 10 A 11 AÑOS</t>
  </si>
  <si>
    <t xml:space="preserve">secuencia</t>
  </si>
  <si>
    <t xml:space="preserve">Infancia Media - Corporalidad - </t>
  </si>
  <si>
    <t xml:space="preserve">Manada :</t>
  </si>
  <si>
    <t xml:space="preserve">Muchacho :</t>
  </si>
  <si>
    <t xml:space="preserve">Fecha</t>
  </si>
  <si>
    <t xml:space="preserve">Participa en actividades que desarrollan sus cualidades motrices de coordinación,equilibrio,fuerza, agilidad, velocidad y flexibilidad</t>
  </si>
  <si>
    <t xml:space="preserve">Infancia Media - Creatividad -</t>
  </si>
  <si>
    <t xml:space="preserve">Infancia Media - Carácter -</t>
  </si>
  <si>
    <t xml:space="preserve">Infancia Media - Afectividad -</t>
  </si>
  <si>
    <t xml:space="preserve">Infancia Media - Sociabilidad -</t>
  </si>
  <si>
    <t xml:space="preserve">Infancia Media - Espiritualidad -</t>
  </si>
  <si>
    <t xml:space="preserve">Infancia Tardía - Corporalidad -</t>
  </si>
  <si>
    <t xml:space="preserve">Infancia Tardía - Creatividad -</t>
  </si>
  <si>
    <t xml:space="preserve">Infancia Tardía - Carácter -</t>
  </si>
  <si>
    <t xml:space="preserve">Infancia Tardía - Afectividad -</t>
  </si>
  <si>
    <t xml:space="preserve">Infancia Tardía - Sociabilidad -</t>
  </si>
  <si>
    <t xml:space="preserve">Infancia Tardía - Espiritualidad -</t>
  </si>
  <si>
    <t xml:space="preserve">Costos</t>
  </si>
  <si>
    <t xml:space="preserve">Cantidad</t>
  </si>
  <si>
    <t xml:space="preserve">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h:mm"/>
    <numFmt numFmtId="168" formatCode="[$$-240A]\ #,##0"/>
    <numFmt numFmtId="169" formatCode="[$-409]mmm\-yy"/>
    <numFmt numFmtId="170" formatCode="0%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000090"/>
      <name val="Comic Sans MS"/>
      <family val="4"/>
    </font>
    <font>
      <sz val="8"/>
      <color rgb="FF000090"/>
      <name val="Arial"/>
      <family val="2"/>
    </font>
    <font>
      <b val="true"/>
      <sz val="8"/>
      <color rgb="FF000090"/>
      <name val="Arial"/>
      <family val="2"/>
    </font>
    <font>
      <sz val="8"/>
      <name val="Comic Sans MS"/>
      <family val="4"/>
    </font>
    <font>
      <sz val="8"/>
      <name val="Arial"/>
      <family val="0"/>
    </font>
    <font>
      <b val="true"/>
      <sz val="8"/>
      <name val="Comic Sans MS"/>
      <family val="4"/>
    </font>
    <font>
      <b val="true"/>
      <sz val="8"/>
      <color rgb="FF000090"/>
      <name val="Comic Sans MS"/>
      <family val="4"/>
    </font>
    <font>
      <u val="single"/>
      <sz val="8"/>
      <color rgb="FF0000D4"/>
      <name val="Verdana"/>
      <family val="0"/>
    </font>
    <font>
      <u val="single"/>
      <sz val="10"/>
      <color rgb="FF0000D4"/>
      <name val="Verdana"/>
      <family val="0"/>
    </font>
    <font>
      <b val="true"/>
      <i val="true"/>
      <u val="single"/>
      <sz val="8"/>
      <name val="Verdana"/>
      <family val="0"/>
    </font>
    <font>
      <u val="single"/>
      <sz val="6"/>
      <color rgb="FF0000D4"/>
      <name val="Verdana"/>
      <family val="0"/>
    </font>
    <font>
      <sz val="6"/>
      <name val="Verdana"/>
      <family val="0"/>
    </font>
    <font>
      <b val="true"/>
      <i val="true"/>
      <u val="single"/>
      <sz val="10"/>
      <name val="Verdana"/>
      <family val="2"/>
    </font>
    <font>
      <b val="true"/>
      <i val="true"/>
      <u val="single"/>
      <sz val="10"/>
      <name val="Arial"/>
      <family val="0"/>
    </font>
    <font>
      <sz val="11"/>
      <name val="Arial"/>
      <family val="0"/>
    </font>
    <font>
      <sz val="11"/>
      <name val="Verdana"/>
      <family val="0"/>
    </font>
    <font>
      <b val="true"/>
      <i val="true"/>
      <u val="single"/>
      <sz val="11"/>
      <name val="Verdana"/>
      <family val="0"/>
    </font>
    <font>
      <sz val="12"/>
      <name val="Verdana"/>
      <family val="0"/>
    </font>
    <font>
      <sz val="12"/>
      <name val="Arial"/>
      <family val="0"/>
    </font>
    <font>
      <b val="true"/>
      <sz val="12"/>
      <name val="Arial"/>
      <family val="0"/>
    </font>
    <font>
      <sz val="9.25"/>
      <color rgb="FF000000"/>
      <name val="Verdana"/>
      <family val="2"/>
    </font>
    <font>
      <sz val="7.8"/>
      <color rgb="FF000000"/>
      <name val="Verdana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B2D8FF"/>
        <bgColor rgb="FFCCE5FF"/>
      </patternFill>
    </fill>
    <fill>
      <patternFill patternType="solid">
        <fgColor rgb="FFCCE5FF"/>
        <bgColor rgb="FFB2D8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F20884"/>
      </patternFill>
    </fill>
    <fill>
      <patternFill patternType="solid">
        <fgColor rgb="FFCC99FF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DCDCD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D4"/>
        <bgColor rgb="FF0000FF"/>
      </patternFill>
    </fill>
    <fill>
      <patternFill patternType="solid">
        <fgColor rgb="FFF20884"/>
        <bgColor rgb="FFFF00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1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4" borderId="5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3" fillId="17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4" borderId="4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4" borderId="6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4" borderId="4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17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1FB714"/>
      <rgbColor rgb="FF00009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8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  <a:r>
              <a:rPr b="0" sz="925" spc="-1" strike="noStrike">
                <a:solidFill>
                  <a:srgbClr val="000000"/>
                </a:solidFill>
                <a:latin typeface="Verdana"/>
              </a:rPr>
              <a:t>Infancia Media</a:t>
            </a:r>
          </a:p>
        </c:rich>
      </c:tx>
      <c:layout>
        <c:manualLayout>
          <c:xMode val="edge"/>
          <c:yMode val="edge"/>
          <c:x val="0.44792641097599"/>
          <c:y val="0.0343797622676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54318677892"/>
          <c:y val="0.136665650716245"/>
          <c:w val="0.835048331774244"/>
          <c:h val="0.847546479731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B$4</c:f>
              <c:strCache>
                <c:ptCount val="1"/>
                <c:pt idx="0">
                  <c:v>Infancia Medi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3:$H$3</c:f>
              <c:strCache>
                <c:ptCount val="6"/>
                <c:pt idx="0">
                  <c:v>Corporalidad</c:v>
                </c:pt>
                <c:pt idx="1">
                  <c:v>Creatividad</c:v>
                </c:pt>
                <c:pt idx="2">
                  <c:v>Carácter</c:v>
                </c:pt>
                <c:pt idx="3">
                  <c:v>Afectividad</c:v>
                </c:pt>
                <c:pt idx="4">
                  <c:v>Sociabilidad</c:v>
                </c:pt>
                <c:pt idx="5">
                  <c:v>Espiritualidad</c:v>
                </c:pt>
              </c:strCache>
            </c:strRef>
          </c:cat>
          <c:val>
            <c:numRef>
              <c:f>Resumen!$C$4:$H$4</c:f>
              <c:numCache>
                <c:formatCode>General</c:formatCode>
                <c:ptCount val="6"/>
                <c:pt idx="0">
                  <c:v>65</c:v>
                </c:pt>
                <c:pt idx="1">
                  <c:v>52</c:v>
                </c:pt>
                <c:pt idx="2">
                  <c:v>52</c:v>
                </c:pt>
                <c:pt idx="3">
                  <c:v>56</c:v>
                </c:pt>
                <c:pt idx="4">
                  <c:v>20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19893754"/>
        <c:axId val="84376509"/>
      </c:barChart>
      <c:catAx>
        <c:axId val="19893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376509"/>
        <c:crossesAt val="0"/>
        <c:auto val="1"/>
        <c:lblAlgn val="ctr"/>
        <c:lblOffset val="100"/>
        <c:noMultiLvlLbl val="0"/>
      </c:catAx>
      <c:valAx>
        <c:axId val="84376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89375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604822783495"/>
          <c:y val="0.540262115208778"/>
          <c:w val="0.132002910300385"/>
          <c:h val="0.02365132581530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1.wmf"/><Relationship Id="rId7" Type="http://schemas.openxmlformats.org/officeDocument/2006/relationships/image" Target="../media/image2.png"/><Relationship Id="rId8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5.png"/><Relationship Id="rId6" Type="http://schemas.openxmlformats.org/officeDocument/2006/relationships/image" Target="../media/image7.png"/><Relationship Id="rId7" Type="http://schemas.openxmlformats.org/officeDocument/2006/relationships/image" Target="../media/image5.png"/><Relationship Id="rId8" Type="http://schemas.openxmlformats.org/officeDocument/2006/relationships/image" Target="../media/image7.png"/><Relationship Id="rId9" Type="http://schemas.openxmlformats.org/officeDocument/2006/relationships/image" Target="../media/image5.png"/><Relationship Id="rId10" Type="http://schemas.openxmlformats.org/officeDocument/2006/relationships/image" Target="../media/image8.png"/><Relationship Id="rId11" Type="http://schemas.openxmlformats.org/officeDocument/2006/relationships/image" Target="../media/image5.png"/><Relationship Id="rId12" Type="http://schemas.openxmlformats.org/officeDocument/2006/relationships/image" Target="../media/image8.png"/><Relationship Id="rId13" Type="http://schemas.openxmlformats.org/officeDocument/2006/relationships/image" Target="../media/image5.png"/><Relationship Id="rId14" Type="http://schemas.openxmlformats.org/officeDocument/2006/relationships/image" Target="../media/image9.png"/><Relationship Id="rId15" Type="http://schemas.openxmlformats.org/officeDocument/2006/relationships/image" Target="../media/image5.png"/><Relationship Id="rId16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0</xdr:row>
      <xdr:rowOff>9360</xdr:rowOff>
    </xdr:from>
    <xdr:to>
      <xdr:col>2</xdr:col>
      <xdr:colOff>1177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2360" y="9360"/>
          <a:ext cx="397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3</xdr:row>
      <xdr:rowOff>104400</xdr:rowOff>
    </xdr:from>
    <xdr:to>
      <xdr:col>28</xdr:col>
      <xdr:colOff>82080</xdr:colOff>
      <xdr:row>37</xdr:row>
      <xdr:rowOff>104400</xdr:rowOff>
    </xdr:to>
    <xdr:pic>
      <xdr:nvPicPr>
        <xdr:cNvPr id="1" name="3 Imagen" descr="713.jpg"/>
        <xdr:cNvPicPr/>
      </xdr:nvPicPr>
      <xdr:blipFill>
        <a:blip r:embed="rId2"/>
        <a:stretch/>
      </xdr:blipFill>
      <xdr:spPr>
        <a:xfrm>
          <a:off x="7849800" y="5190840"/>
          <a:ext cx="325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5</xdr:row>
      <xdr:rowOff>0</xdr:rowOff>
    </xdr:from>
    <xdr:to>
      <xdr:col>24</xdr:col>
      <xdr:colOff>163440</xdr:colOff>
      <xdr:row>37</xdr:row>
      <xdr:rowOff>66960</xdr:rowOff>
    </xdr:to>
    <xdr:pic>
      <xdr:nvPicPr>
        <xdr:cNvPr id="2" name="6 Imagen" descr="scouts_claim.jpg"/>
        <xdr:cNvPicPr/>
      </xdr:nvPicPr>
      <xdr:blipFill>
        <a:blip r:embed="rId3"/>
        <a:stretch/>
      </xdr:blipFill>
      <xdr:spPr>
        <a:xfrm>
          <a:off x="6810480" y="5324400"/>
          <a:ext cx="7506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95040</xdr:rowOff>
    </xdr:from>
    <xdr:to>
      <xdr:col>1</xdr:col>
      <xdr:colOff>199080</xdr:colOff>
      <xdr:row>115</xdr:row>
      <xdr:rowOff>133200</xdr:rowOff>
    </xdr:to>
    <xdr:pic>
      <xdr:nvPicPr>
        <xdr:cNvPr id="3" name="3 Imagen" descr="713.jpg"/>
        <xdr:cNvPicPr/>
      </xdr:nvPicPr>
      <xdr:blipFill>
        <a:blip r:embed="rId4"/>
        <a:stretch/>
      </xdr:blipFill>
      <xdr:spPr>
        <a:xfrm>
          <a:off x="0" y="16173360"/>
          <a:ext cx="334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2</xdr:col>
      <xdr:colOff>307800</xdr:colOff>
      <xdr:row>114</xdr:row>
      <xdr:rowOff>133560</xdr:rowOff>
    </xdr:to>
    <xdr:pic>
      <xdr:nvPicPr>
        <xdr:cNvPr id="4" name="6 Imagen" descr="scouts_claim.jpg"/>
        <xdr:cNvPicPr/>
      </xdr:nvPicPr>
      <xdr:blipFill>
        <a:blip r:embed="rId5"/>
        <a:stretch/>
      </xdr:blipFill>
      <xdr:spPr>
        <a:xfrm>
          <a:off x="0" y="16211520"/>
          <a:ext cx="7502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40</xdr:row>
      <xdr:rowOff>9360</xdr:rowOff>
    </xdr:from>
    <xdr:to>
      <xdr:col>2</xdr:col>
      <xdr:colOff>117720</xdr:colOff>
      <xdr:row>44</xdr:row>
      <xdr:rowOff>57240</xdr:rowOff>
    </xdr:to>
    <xdr:pic>
      <xdr:nvPicPr>
        <xdr:cNvPr id="5" name="Picture 48" descr=""/>
        <xdr:cNvPicPr/>
      </xdr:nvPicPr>
      <xdr:blipFill>
        <a:blip r:embed="rId6"/>
        <a:stretch/>
      </xdr:blipFill>
      <xdr:spPr>
        <a:xfrm>
          <a:off x="162360" y="6095880"/>
          <a:ext cx="397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3</xdr:row>
      <xdr:rowOff>104400</xdr:rowOff>
    </xdr:from>
    <xdr:to>
      <xdr:col>28</xdr:col>
      <xdr:colOff>82080</xdr:colOff>
      <xdr:row>77</xdr:row>
      <xdr:rowOff>9360</xdr:rowOff>
    </xdr:to>
    <xdr:pic>
      <xdr:nvPicPr>
        <xdr:cNvPr id="6" name="3 Imagen" descr="713.jpg"/>
        <xdr:cNvPicPr/>
      </xdr:nvPicPr>
      <xdr:blipFill>
        <a:blip r:embed="rId7"/>
        <a:stretch/>
      </xdr:blipFill>
      <xdr:spPr>
        <a:xfrm>
          <a:off x="7849800" y="11220120"/>
          <a:ext cx="325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4</xdr:row>
      <xdr:rowOff>0</xdr:rowOff>
    </xdr:from>
    <xdr:to>
      <xdr:col>24</xdr:col>
      <xdr:colOff>163440</xdr:colOff>
      <xdr:row>76</xdr:row>
      <xdr:rowOff>95040</xdr:rowOff>
    </xdr:to>
    <xdr:pic>
      <xdr:nvPicPr>
        <xdr:cNvPr id="7" name="6 Imagen" descr="scouts_claim.jpg"/>
        <xdr:cNvPicPr/>
      </xdr:nvPicPr>
      <xdr:blipFill>
        <a:blip r:embed="rId8"/>
        <a:stretch/>
      </xdr:blipFill>
      <xdr:spPr>
        <a:xfrm>
          <a:off x="6810480" y="11287080"/>
          <a:ext cx="7506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000</xdr:colOff>
      <xdr:row>22</xdr:row>
      <xdr:rowOff>57240</xdr:rowOff>
    </xdr:from>
    <xdr:to>
      <xdr:col>18</xdr:col>
      <xdr:colOff>660960</xdr:colOff>
      <xdr:row>34</xdr:row>
      <xdr:rowOff>190440</xdr:rowOff>
    </xdr:to>
    <xdr:pic>
      <xdr:nvPicPr>
        <xdr:cNvPr id="8" name="Picture 2" descr="clip_image002"/>
        <xdr:cNvPicPr/>
      </xdr:nvPicPr>
      <xdr:blipFill>
        <a:blip r:embed="rId1"/>
        <a:stretch/>
      </xdr:blipFill>
      <xdr:spPr>
        <a:xfrm>
          <a:off x="10706400" y="4334040"/>
          <a:ext cx="2931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9</xdr:row>
      <xdr:rowOff>47520</xdr:rowOff>
    </xdr:from>
    <xdr:to>
      <xdr:col>10</xdr:col>
      <xdr:colOff>561240</xdr:colOff>
      <xdr:row>40</xdr:row>
      <xdr:rowOff>47520</xdr:rowOff>
    </xdr:to>
    <xdr:graphicFrame>
      <xdr:nvGraphicFramePr>
        <xdr:cNvPr id="9" name="Chart 3"/>
        <xdr:cNvGraphicFramePr/>
      </xdr:nvGraphicFramePr>
      <xdr:xfrm>
        <a:off x="388440" y="1847880"/>
        <a:ext cx="692676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0840</xdr:colOff>
      <xdr:row>2</xdr:row>
      <xdr:rowOff>66240</xdr:rowOff>
    </xdr:from>
    <xdr:to>
      <xdr:col>3</xdr:col>
      <xdr:colOff>117720</xdr:colOff>
      <xdr:row>8</xdr:row>
      <xdr:rowOff>66600</xdr:rowOff>
    </xdr:to>
    <xdr:pic>
      <xdr:nvPicPr>
        <xdr:cNvPr id="10" name="Picture 1" descr="clip_image001"/>
        <xdr:cNvPicPr/>
      </xdr:nvPicPr>
      <xdr:blipFill>
        <a:blip r:embed="rId1"/>
        <a:stretch/>
      </xdr:blipFill>
      <xdr:spPr>
        <a:xfrm>
          <a:off x="4016520" y="390240"/>
          <a:ext cx="6782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718200</xdr:colOff>
      <xdr:row>9</xdr:row>
      <xdr:rowOff>75960</xdr:rowOff>
    </xdr:to>
    <xdr:pic>
      <xdr:nvPicPr>
        <xdr:cNvPr id="11" name="Picture 2" descr="clip_image002"/>
        <xdr:cNvPicPr/>
      </xdr:nvPicPr>
      <xdr:blipFill>
        <a:blip r:embed="rId2"/>
        <a:stretch/>
      </xdr:blipFill>
      <xdr:spPr>
        <a:xfrm>
          <a:off x="0" y="647640"/>
          <a:ext cx="718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0040</xdr:colOff>
      <xdr:row>45</xdr:row>
      <xdr:rowOff>95400</xdr:rowOff>
    </xdr:from>
    <xdr:to>
      <xdr:col>2</xdr:col>
      <xdr:colOff>1719720</xdr:colOff>
      <xdr:row>51</xdr:row>
      <xdr:rowOff>95400</xdr:rowOff>
    </xdr:to>
    <xdr:pic>
      <xdr:nvPicPr>
        <xdr:cNvPr id="12" name="Picture 3" descr="clip_image003"/>
        <xdr:cNvPicPr/>
      </xdr:nvPicPr>
      <xdr:blipFill>
        <a:blip r:embed="rId3"/>
        <a:stretch/>
      </xdr:blipFill>
      <xdr:spPr>
        <a:xfrm>
          <a:off x="3735720" y="8515440"/>
          <a:ext cx="6796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718200</xdr:colOff>
      <xdr:row>52</xdr:row>
      <xdr:rowOff>86040</xdr:rowOff>
    </xdr:to>
    <xdr:pic>
      <xdr:nvPicPr>
        <xdr:cNvPr id="13" name="Picture 4" descr="clip_image002"/>
        <xdr:cNvPicPr/>
      </xdr:nvPicPr>
      <xdr:blipFill>
        <a:blip r:embed="rId4"/>
        <a:stretch/>
      </xdr:blipFill>
      <xdr:spPr>
        <a:xfrm>
          <a:off x="0" y="8744040"/>
          <a:ext cx="7182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672840</xdr:colOff>
      <xdr:row>92</xdr:row>
      <xdr:rowOff>162000</xdr:rowOff>
    </xdr:to>
    <xdr:pic>
      <xdr:nvPicPr>
        <xdr:cNvPr id="14" name="Picture 5" descr="clip_image004"/>
        <xdr:cNvPicPr/>
      </xdr:nvPicPr>
      <xdr:blipFill>
        <a:blip r:embed="rId5"/>
        <a:stretch/>
      </xdr:blipFill>
      <xdr:spPr>
        <a:xfrm>
          <a:off x="0" y="16030440"/>
          <a:ext cx="672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718200</xdr:colOff>
      <xdr:row>100</xdr:row>
      <xdr:rowOff>86040</xdr:rowOff>
    </xdr:to>
    <xdr:pic>
      <xdr:nvPicPr>
        <xdr:cNvPr id="15" name="Picture 6" descr="clip_image005"/>
        <xdr:cNvPicPr/>
      </xdr:nvPicPr>
      <xdr:blipFill>
        <a:blip r:embed="rId6"/>
        <a:stretch/>
      </xdr:blipFill>
      <xdr:spPr>
        <a:xfrm>
          <a:off x="0" y="17326080"/>
          <a:ext cx="7182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672840</xdr:colOff>
      <xdr:row>140</xdr:row>
      <xdr:rowOff>162000</xdr:rowOff>
    </xdr:to>
    <xdr:pic>
      <xdr:nvPicPr>
        <xdr:cNvPr id="16" name="Picture 7" descr="clip_image006"/>
        <xdr:cNvPicPr/>
      </xdr:nvPicPr>
      <xdr:blipFill>
        <a:blip r:embed="rId7"/>
        <a:stretch/>
      </xdr:blipFill>
      <xdr:spPr>
        <a:xfrm>
          <a:off x="0" y="25746120"/>
          <a:ext cx="672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718200</xdr:colOff>
      <xdr:row>149</xdr:row>
      <xdr:rowOff>95040</xdr:rowOff>
    </xdr:to>
    <xdr:pic>
      <xdr:nvPicPr>
        <xdr:cNvPr id="17" name="Picture 8" descr="clip_image005"/>
        <xdr:cNvPicPr/>
      </xdr:nvPicPr>
      <xdr:blipFill>
        <a:blip r:embed="rId8"/>
        <a:stretch/>
      </xdr:blipFill>
      <xdr:spPr>
        <a:xfrm>
          <a:off x="0" y="27203400"/>
          <a:ext cx="7182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672840</xdr:colOff>
      <xdr:row>188</xdr:row>
      <xdr:rowOff>162000</xdr:rowOff>
    </xdr:to>
    <xdr:pic>
      <xdr:nvPicPr>
        <xdr:cNvPr id="18" name="Picture 9" descr="clip_image007"/>
        <xdr:cNvPicPr/>
      </xdr:nvPicPr>
      <xdr:blipFill>
        <a:blip r:embed="rId9"/>
        <a:stretch/>
      </xdr:blipFill>
      <xdr:spPr>
        <a:xfrm>
          <a:off x="0" y="34328160"/>
          <a:ext cx="672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718200</xdr:colOff>
      <xdr:row>197</xdr:row>
      <xdr:rowOff>86040</xdr:rowOff>
    </xdr:to>
    <xdr:pic>
      <xdr:nvPicPr>
        <xdr:cNvPr id="19" name="Picture 10" descr="clip_image008"/>
        <xdr:cNvPicPr/>
      </xdr:nvPicPr>
      <xdr:blipFill>
        <a:blip r:embed="rId10"/>
        <a:stretch/>
      </xdr:blipFill>
      <xdr:spPr>
        <a:xfrm>
          <a:off x="0" y="35785440"/>
          <a:ext cx="7182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672840</xdr:colOff>
      <xdr:row>238</xdr:row>
      <xdr:rowOff>162000</xdr:rowOff>
    </xdr:to>
    <xdr:pic>
      <xdr:nvPicPr>
        <xdr:cNvPr id="20" name="Picture 11" descr="clip_image009"/>
        <xdr:cNvPicPr/>
      </xdr:nvPicPr>
      <xdr:blipFill>
        <a:blip r:embed="rId11"/>
        <a:stretch/>
      </xdr:blipFill>
      <xdr:spPr>
        <a:xfrm>
          <a:off x="0" y="44367480"/>
          <a:ext cx="672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718200</xdr:colOff>
      <xdr:row>245</xdr:row>
      <xdr:rowOff>86040</xdr:rowOff>
    </xdr:to>
    <xdr:pic>
      <xdr:nvPicPr>
        <xdr:cNvPr id="21" name="Picture 12" descr="clip_image008"/>
        <xdr:cNvPicPr/>
      </xdr:nvPicPr>
      <xdr:blipFill>
        <a:blip r:embed="rId12"/>
        <a:stretch/>
      </xdr:blipFill>
      <xdr:spPr>
        <a:xfrm>
          <a:off x="0" y="45500760"/>
          <a:ext cx="7182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672840</xdr:colOff>
      <xdr:row>286</xdr:row>
      <xdr:rowOff>162000</xdr:rowOff>
    </xdr:to>
    <xdr:pic>
      <xdr:nvPicPr>
        <xdr:cNvPr id="22" name="Picture 13" descr="clip_image010"/>
        <xdr:cNvPicPr/>
      </xdr:nvPicPr>
      <xdr:blipFill>
        <a:blip r:embed="rId13"/>
        <a:stretch/>
      </xdr:blipFill>
      <xdr:spPr>
        <a:xfrm>
          <a:off x="0" y="52949520"/>
          <a:ext cx="672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718200</xdr:colOff>
      <xdr:row>293</xdr:row>
      <xdr:rowOff>86040</xdr:rowOff>
    </xdr:to>
    <xdr:pic>
      <xdr:nvPicPr>
        <xdr:cNvPr id="23" name="Picture 14" descr="clip_image011"/>
        <xdr:cNvPicPr/>
      </xdr:nvPicPr>
      <xdr:blipFill>
        <a:blip r:embed="rId14"/>
        <a:stretch/>
      </xdr:blipFill>
      <xdr:spPr>
        <a:xfrm>
          <a:off x="0" y="54082800"/>
          <a:ext cx="7182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672840</xdr:colOff>
      <xdr:row>334</xdr:row>
      <xdr:rowOff>162000</xdr:rowOff>
    </xdr:to>
    <xdr:pic>
      <xdr:nvPicPr>
        <xdr:cNvPr id="24" name="Picture 15" descr="clip_image012"/>
        <xdr:cNvPicPr/>
      </xdr:nvPicPr>
      <xdr:blipFill>
        <a:blip r:embed="rId15"/>
        <a:stretch/>
      </xdr:blipFill>
      <xdr:spPr>
        <a:xfrm>
          <a:off x="0" y="62664840"/>
          <a:ext cx="672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718200</xdr:colOff>
      <xdr:row>341</xdr:row>
      <xdr:rowOff>86040</xdr:rowOff>
    </xdr:to>
    <xdr:pic>
      <xdr:nvPicPr>
        <xdr:cNvPr id="25" name="Picture 16" descr="clip_image011"/>
        <xdr:cNvPicPr/>
      </xdr:nvPicPr>
      <xdr:blipFill>
        <a:blip r:embed="rId16"/>
        <a:stretch/>
      </xdr:blipFill>
      <xdr:spPr>
        <a:xfrm>
          <a:off x="0" y="63798480"/>
          <a:ext cx="718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upoyari25@sanbartolo.edu.co" TargetMode="External"/><Relationship Id="rId2" Type="http://schemas.openxmlformats.org/officeDocument/2006/relationships/hyperlink" Target="mailto:grupoyari25@sanbartolo.edu.co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amac_98@hotmail.com" TargetMode="External"/><Relationship Id="rId2" Type="http://schemas.openxmlformats.org/officeDocument/2006/relationships/hyperlink" Target="mailto:miguelachury@yahoo.com" TargetMode="External"/><Relationship Id="rId3" Type="http://schemas.openxmlformats.org/officeDocument/2006/relationships/hyperlink" Target="mailto:adri_cardona@yahoo.com" TargetMode="External"/><Relationship Id="rId4" Type="http://schemas.openxmlformats.org/officeDocument/2006/relationships/hyperlink" Target="mailto:catacucha@hotmail.com" TargetMode="External"/><Relationship Id="rId5" Type="http://schemas.openxmlformats.org/officeDocument/2006/relationships/hyperlink" Target="mailto:oscar_angarita@yahoo.com" TargetMode="External"/><Relationship Id="rId6" Type="http://schemas.openxmlformats.org/officeDocument/2006/relationships/hyperlink" Target="mailto:anapatriacevedo@hotmail.com" TargetMode="External"/><Relationship Id="rId7" Type="http://schemas.openxmlformats.org/officeDocument/2006/relationships/hyperlink" Target="mailto:magru@etb.net.co" TargetMode="External"/><Relationship Id="rId8" Type="http://schemas.openxmlformats.org/officeDocument/2006/relationships/hyperlink" Target="mailto:olgaluvelez@hotmail.com" TargetMode="External"/><Relationship Id="rId9" Type="http://schemas.openxmlformats.org/officeDocument/2006/relationships/hyperlink" Target="mailto:jhon.beltran@telmex.com" TargetMode="External"/><Relationship Id="rId10" Type="http://schemas.openxmlformats.org/officeDocument/2006/relationships/hyperlink" Target="mailto:bocanegraliliana@yahoo.com" TargetMode="External"/><Relationship Id="rId11" Type="http://schemas.openxmlformats.org/officeDocument/2006/relationships/hyperlink" Target="mailto:marinago2000@yhoo.com" TargetMode="External"/><Relationship Id="rId12" Type="http://schemas.openxmlformats.org/officeDocument/2006/relationships/hyperlink" Target="mailto:mariale9815@hotmail.com" TargetMode="External"/><Relationship Id="rId13" Type="http://schemas.openxmlformats.org/officeDocument/2006/relationships/hyperlink" Target="mailto:falejandro6@yahoo.com" TargetMode="External"/><Relationship Id="rId14" Type="http://schemas.openxmlformats.org/officeDocument/2006/relationships/hyperlink" Target="mailto:jmmr327@hotmail.com" TargetMode="External"/><Relationship Id="rId15" Type="http://schemas.openxmlformats.org/officeDocument/2006/relationships/hyperlink" Target="mailto:mariale9815@hotmail.com" TargetMode="External"/><Relationship Id="rId16" Type="http://schemas.openxmlformats.org/officeDocument/2006/relationships/hyperlink" Target="mailto:falejandro6@yahoo.com" TargetMode="External"/><Relationship Id="rId17" Type="http://schemas.openxmlformats.org/officeDocument/2006/relationships/hyperlink" Target="mailto:jmmr327@hotmail.com" TargetMode="External"/><Relationship Id="rId18" Type="http://schemas.openxmlformats.org/officeDocument/2006/relationships/hyperlink" Target="mailto:mmmorillo@hotmail.com" TargetMode="External"/><Relationship Id="rId19" Type="http://schemas.openxmlformats.org/officeDocument/2006/relationships/hyperlink" Target="mailto:sapitas8@yahoo.com" TargetMode="External"/><Relationship Id="rId20" Type="http://schemas.openxmlformats.org/officeDocument/2006/relationships/hyperlink" Target="mailto:elkin.correa@unilever.com" TargetMode="External"/><Relationship Id="rId21" Type="http://schemas.openxmlformats.org/officeDocument/2006/relationships/hyperlink" Target="mailto:lmunozc2@dian.gov.co" TargetMode="External"/><Relationship Id="rId22" Type="http://schemas.openxmlformats.org/officeDocument/2006/relationships/hyperlink" Target="mailto:mapitas1999@yahoo.com" TargetMode="External"/><Relationship Id="rId23" Type="http://schemas.openxmlformats.org/officeDocument/2006/relationships/hyperlink" Target="mailto:elkin.correa@unilever.com" TargetMode="External"/><Relationship Id="rId24" Type="http://schemas.openxmlformats.org/officeDocument/2006/relationships/hyperlink" Target="mailto:lmunozc2@dian.gov.co" TargetMode="External"/><Relationship Id="rId25" Type="http://schemas.openxmlformats.org/officeDocument/2006/relationships/hyperlink" Target="mailto:sfrancomolano@yahoo.com" TargetMode="External"/><Relationship Id="rId26" Type="http://schemas.openxmlformats.org/officeDocument/2006/relationships/hyperlink" Target="mailto:rfrancoc@hotmail.com" TargetMode="External"/><Relationship Id="rId27" Type="http://schemas.openxmlformats.org/officeDocument/2006/relationships/hyperlink" Target="mailto:cmolano42@yahoo.com" TargetMode="External"/><Relationship Id="rId28" Type="http://schemas.openxmlformats.org/officeDocument/2006/relationships/hyperlink" Target="mailto:mjofiprot@gmail.com" TargetMode="External"/><Relationship Id="rId29" Type="http://schemas.openxmlformats.org/officeDocument/2006/relationships/hyperlink" Target="mailto:gerente226@bancolombia.com.co" TargetMode="External"/><Relationship Id="rId30" Type="http://schemas.openxmlformats.org/officeDocument/2006/relationships/hyperlink" Target="mailto:nicolinares7@hotmail.com" TargetMode="External"/><Relationship Id="rId31" Type="http://schemas.openxmlformats.org/officeDocument/2006/relationships/hyperlink" Target="mailto:harold_linares@yahoo.com" TargetMode="External"/><Relationship Id="rId32" Type="http://schemas.openxmlformats.org/officeDocument/2006/relationships/hyperlink" Target="mailto:anamjara2003@yahoo.com.ar" TargetMode="External"/><Relationship Id="rId33" Type="http://schemas.openxmlformats.org/officeDocument/2006/relationships/hyperlink" Target="mailto:santyagomar@yahoo.com" TargetMode="External"/><Relationship Id="rId34" Type="http://schemas.openxmlformats.org/officeDocument/2006/relationships/hyperlink" Target="mailto:lina2san@hotmail.com" TargetMode="External"/><Relationship Id="rId35" Type="http://schemas.openxmlformats.org/officeDocument/2006/relationships/hyperlink" Target="mailto:marthalucia_castro@yahoo.com" TargetMode="External"/><Relationship Id="rId36" Type="http://schemas.openxmlformats.org/officeDocument/2006/relationships/hyperlink" Target="mailto:malumora@etb.net.co" TargetMode="External"/><Relationship Id="rId37" Type="http://schemas.openxmlformats.org/officeDocument/2006/relationships/hyperlink" Target="mailto:ggagroinsuvet@etb.net.co" TargetMode="External"/><Relationship Id="rId38" Type="http://schemas.openxmlformats.org/officeDocument/2006/relationships/hyperlink" Target="mailto:mandysgomez@etb.net.co" TargetMode="External"/><Relationship Id="rId39" Type="http://schemas.openxmlformats.org/officeDocument/2006/relationships/hyperlink" Target="mailto:aideeman@hotmail.com" TargetMode="External"/><Relationship Id="rId40" Type="http://schemas.openxmlformats.org/officeDocument/2006/relationships/hyperlink" Target="mailto:huvernieto@hotmail.com" TargetMode="External"/><Relationship Id="rId41" Type="http://schemas.openxmlformats.org/officeDocument/2006/relationships/hyperlink" Target="mailto:clausarmien@msn.com" TargetMode="External"/><Relationship Id="rId42" Type="http://schemas.openxmlformats.org/officeDocument/2006/relationships/hyperlink" Target="mailto:andre.ospina99@hotmail.com" TargetMode="External"/><Relationship Id="rId43" Type="http://schemas.openxmlformats.org/officeDocument/2006/relationships/hyperlink" Target="mailto:gil.ospina@hotmail.com" TargetMode="External"/><Relationship Id="rId44" Type="http://schemas.openxmlformats.org/officeDocument/2006/relationships/hyperlink" Target="mailto:tatyrape@hotmail.com" TargetMode="External"/><Relationship Id="rId45" Type="http://schemas.openxmlformats.org/officeDocument/2006/relationships/hyperlink" Target="mailto:juandapalo2000@hotmail.com" TargetMode="External"/><Relationship Id="rId46" Type="http://schemas.openxmlformats.org/officeDocument/2006/relationships/hyperlink" Target="mailto:helylomo@hotmail.com" TargetMode="External"/><Relationship Id="rId47" Type="http://schemas.openxmlformats.org/officeDocument/2006/relationships/hyperlink" Target="mailto:dianalopez79@hotmail.com" TargetMode="External"/><Relationship Id="rId48" Type="http://schemas.openxmlformats.org/officeDocument/2006/relationships/hyperlink" Target="mailto:lalaparra@yahoo.es" TargetMode="External"/><Relationship Id="rId49" Type="http://schemas.openxmlformats.org/officeDocument/2006/relationships/hyperlink" Target="mailto:hparrad@dian.gov.co" TargetMode="External"/><Relationship Id="rId50" Type="http://schemas.openxmlformats.org/officeDocument/2006/relationships/hyperlink" Target="mailto:leidyed40@yahoo.es" TargetMode="External"/><Relationship Id="rId51" Type="http://schemas.openxmlformats.org/officeDocument/2006/relationships/hyperlink" Target="mailto:cmilucho@hotmail.com" TargetMode="External"/><Relationship Id="rId52" Type="http://schemas.openxmlformats.org/officeDocument/2006/relationships/hyperlink" Target="mailto:cperez@minproteccionsocial.gov.co" TargetMode="External"/><Relationship Id="rId53" Type="http://schemas.openxmlformats.org/officeDocument/2006/relationships/hyperlink" Target="mailto:gslp@hotmail.com" TargetMode="External"/><Relationship Id="rId54" Type="http://schemas.openxmlformats.org/officeDocument/2006/relationships/hyperlink" Target="mailto:mario.perez@internacionaldevehiculos.com.co" TargetMode="External"/><Relationship Id="rId55" Type="http://schemas.openxmlformats.org/officeDocument/2006/relationships/hyperlink" Target="mailto:sandrapromero@javeriana.edu.co" TargetMode="External"/><Relationship Id="rId56" Type="http://schemas.openxmlformats.org/officeDocument/2006/relationships/hyperlink" Target="mailto:mario.perez@internacionaldevehiculos.com.co" TargetMode="External"/><Relationship Id="rId57" Type="http://schemas.openxmlformats.org/officeDocument/2006/relationships/hyperlink" Target="mailto:sandrapromero@javeriana.edu.co" TargetMode="External"/><Relationship Id="rId58" Type="http://schemas.openxmlformats.org/officeDocument/2006/relationships/hyperlink" Target="mailto:sofimargaret@gmail.com" TargetMode="External"/><Relationship Id="rId59" Type="http://schemas.openxmlformats.org/officeDocument/2006/relationships/hyperlink" Target="mailto:olgauniv@hotmail.com" TargetMode="External"/><Relationship Id="rId60" Type="http://schemas.openxmlformats.org/officeDocument/2006/relationships/hyperlink" Target="mailto:roxjimenezc@hotmail.com" TargetMode="External"/><Relationship Id="rId61" Type="http://schemas.openxmlformats.org/officeDocument/2006/relationships/hyperlink" Target="mailto:natypinzon@gmail.com" TargetMode="External"/><Relationship Id="rId62" Type="http://schemas.openxmlformats.org/officeDocument/2006/relationships/hyperlink" Target="mailto:roxjimenezc@hotmail.com" TargetMode="External"/><Relationship Id="rId63" Type="http://schemas.openxmlformats.org/officeDocument/2006/relationships/hyperlink" Target="mailto:bienestar_pria@sanbartolo.edu.co" TargetMode="External"/><Relationship Id="rId64" Type="http://schemas.openxmlformats.org/officeDocument/2006/relationships/hyperlink" Target="mailto:carodriguez@compensar.com" TargetMode="External"/><Relationship Id="rId65" Type="http://schemas.openxmlformats.org/officeDocument/2006/relationships/hyperlink" Target="mailto:connyalvarez75@gmail.com" TargetMode="External"/><Relationship Id="rId66" Type="http://schemas.openxmlformats.org/officeDocument/2006/relationships/hyperlink" Target="mailto:elpiperosas8@hotmail.com" TargetMode="External"/><Relationship Id="rId67" Type="http://schemas.openxmlformats.org/officeDocument/2006/relationships/hyperlink" Target="mailto:gabrielrosasm@hotmail.com" TargetMode="External"/><Relationship Id="rId68" Type="http://schemas.openxmlformats.org/officeDocument/2006/relationships/hyperlink" Target="mailto:njgomez@sena.edu.co" TargetMode="External"/><Relationship Id="rId69" Type="http://schemas.openxmlformats.org/officeDocument/2006/relationships/hyperlink" Target="mailto:juansrg@hotmail.com" TargetMode="External"/><Relationship Id="rId70" Type="http://schemas.openxmlformats.org/officeDocument/2006/relationships/hyperlink" Target="mailto:macogan@hotmail.com" TargetMode="External"/><Relationship Id="rId71" Type="http://schemas.openxmlformats.org/officeDocument/2006/relationships/hyperlink" Target="mailto:joaquinrueda@etb.net.co" TargetMode="External"/><Relationship Id="rId72" Type="http://schemas.openxmlformats.org/officeDocument/2006/relationships/hyperlink" Target="mailto:carlosrueda@etb.net.co" TargetMode="External"/><Relationship Id="rId73" Type="http://schemas.openxmlformats.org/officeDocument/2006/relationships/hyperlink" Target="mailto:claudiasanchez@etb.net.co" TargetMode="External"/><Relationship Id="rId74" Type="http://schemas.openxmlformats.org/officeDocument/2006/relationships/hyperlink" Target="mailto:multidieselbta@hotmail.com" TargetMode="External"/><Relationship Id="rId75" Type="http://schemas.openxmlformats.org/officeDocument/2006/relationships/hyperlink" Target="mailto:nelidapbm@yahoo.com" TargetMode="External"/><Relationship Id="rId76" Type="http://schemas.openxmlformats.org/officeDocument/2006/relationships/hyperlink" Target="mailto:edgard.sanchezc@gmail.com" TargetMode="External"/><Relationship Id="rId77" Type="http://schemas.openxmlformats.org/officeDocument/2006/relationships/hyperlink" Target="mailto:picase@gmail.com" TargetMode="External"/><Relationship Id="rId78" Type="http://schemas.openxmlformats.org/officeDocument/2006/relationships/hyperlink" Target="mailto:pepo.999@hotmail.com" TargetMode="External"/><Relationship Id="rId79" Type="http://schemas.openxmlformats.org/officeDocument/2006/relationships/hyperlink" Target="mailto:serrano_rozo@hotmail.com" TargetMode="External"/><Relationship Id="rId80" Type="http://schemas.openxmlformats.org/officeDocument/2006/relationships/hyperlink" Target="mailto:mayarzba@banrep.gov.co" TargetMode="External"/><Relationship Id="rId81" Type="http://schemas.openxmlformats.org/officeDocument/2006/relationships/hyperlink" Target="mailto:sansede@hotmail.com" TargetMode="External"/><Relationship Id="rId82" Type="http://schemas.openxmlformats.org/officeDocument/2006/relationships/hyperlink" Target="mailto:valenvaldiri@hotmail.com" TargetMode="External"/><Relationship Id="rId83" Type="http://schemas.openxmlformats.org/officeDocument/2006/relationships/hyperlink" Target="mailto:jvaldiric@hotmail.com" TargetMode="External"/><Relationship Id="rId84" Type="http://schemas.openxmlformats.org/officeDocument/2006/relationships/hyperlink" Target="mailto:connyaparicio@hotmail.com" TargetMode="External"/><Relationship Id="rId85" Type="http://schemas.openxmlformats.org/officeDocument/2006/relationships/hyperlink" Target="mailto:tom.k77@gmail.com" TargetMode="External"/><Relationship Id="rId86" Type="http://schemas.openxmlformats.org/officeDocument/2006/relationships/hyperlink" Target="mailto:mcdesign@hotmail.com" TargetMode="External"/><Relationship Id="rId87" Type="http://schemas.openxmlformats.org/officeDocument/2006/relationships/hyperlink" Target="mailto:bienestar_pria@sanbartolo.edu.co" TargetMode="External"/><Relationship Id="rId88" Type="http://schemas.openxmlformats.org/officeDocument/2006/relationships/hyperlink" Target="mailto:gatuchiqui@hotmail.com" TargetMode="External"/><Relationship Id="rId89" Type="http://schemas.openxmlformats.org/officeDocument/2006/relationships/hyperlink" Target="mailto:jadobi@gmail.com" TargetMode="External"/><Relationship Id="rId90" Type="http://schemas.openxmlformats.org/officeDocument/2006/relationships/hyperlink" Target="mailto:astridosorio@hotmail.com" TargetMode="External"/><Relationship Id="rId91" Type="http://schemas.openxmlformats.org/officeDocument/2006/relationships/hyperlink" Target="mailto:jumado97@gmail.com" TargetMode="External"/><Relationship Id="rId92" Type="http://schemas.openxmlformats.org/officeDocument/2006/relationships/hyperlink" Target="mailto:jadobi@gmail.com" TargetMode="External"/><Relationship Id="rId93" Type="http://schemas.openxmlformats.org/officeDocument/2006/relationships/hyperlink" Target="mailto:astridosorio@hotmail.com" TargetMode="External"/><Relationship Id="rId94" Type="http://schemas.openxmlformats.org/officeDocument/2006/relationships/hyperlink" Target="mailto:nohemi.medina@cable.net.co" TargetMode="External"/><Relationship Id="rId95" Type="http://schemas.openxmlformats.org/officeDocument/2006/relationships/hyperlink" Target="mailto:mahe_97@hotmail.com" TargetMode="External"/><Relationship Id="rId96" Type="http://schemas.openxmlformats.org/officeDocument/2006/relationships/hyperlink" Target="mailto:gemabus13@hotmail.com" TargetMode="External"/><Relationship Id="rId97" Type="http://schemas.openxmlformats.org/officeDocument/2006/relationships/hyperlink" Target="mailto:gmbayona09@hotmail.com" TargetMode="External"/><Relationship Id="rId98" Type="http://schemas.openxmlformats.org/officeDocument/2006/relationships/hyperlink" Target="mailto:dmmoragomez@etb.net.co" TargetMode="External"/><Relationship Id="rId99" Type="http://schemas.openxmlformats.org/officeDocument/2006/relationships/hyperlink" Target="mailto:ggagroinsuvet@etb.net.co" TargetMode="External"/><Relationship Id="rId100" Type="http://schemas.openxmlformats.org/officeDocument/2006/relationships/hyperlink" Target="mailto:mandysgomez@etb.net.co" TargetMode="External"/><Relationship Id="rId101" Type="http://schemas.openxmlformats.org/officeDocument/2006/relationships/hyperlink" Target="mailto:santi30sabogal@yahoo.com.mx" TargetMode="External"/><Relationship Id="rId102" Type="http://schemas.openxmlformats.org/officeDocument/2006/relationships/hyperlink" Target="mailto:multidieselbta@hotmail.com" TargetMode="External"/><Relationship Id="rId103" Type="http://schemas.openxmlformats.org/officeDocument/2006/relationships/hyperlink" Target="mailto:nelidapbm@yahoo.com" TargetMode="External"/><Relationship Id="rId104" Type="http://schemas.openxmlformats.org/officeDocument/2006/relationships/hyperlink" Target="mailto:pelosplumasyeskamas@gmail.com" TargetMode="External"/><Relationship Id="rId105" Type="http://schemas.openxmlformats.org/officeDocument/2006/relationships/hyperlink" Target="mailto:keniaiguedr@yahoo.es" TargetMode="External"/><Relationship Id="rId106" Type="http://schemas.openxmlformats.org/officeDocument/2006/relationships/hyperlink" Target="mailto:pavavi97@hotmail.com" TargetMode="External"/><Relationship Id="rId107" Type="http://schemas.openxmlformats.org/officeDocument/2006/relationships/hyperlink" Target="mailto:antoniafonse@g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10.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25"/>
    <col collapsed="false" customWidth="true" hidden="false" outlineLevel="0" max="3" min="3" style="1" width="5.99"/>
    <col collapsed="false" customWidth="true" hidden="false" outlineLevel="0" max="4" min="4" style="1" width="6.25"/>
    <col collapsed="false" customWidth="true" hidden="false" outlineLevel="0" max="5" min="5" style="1" width="4.62"/>
    <col collapsed="false" customWidth="true" hidden="false" outlineLevel="0" max="6" min="6" style="1" width="7.37"/>
    <col collapsed="false" customWidth="true" hidden="false" outlineLevel="0" max="8" min="7" style="1" width="2.37"/>
    <col collapsed="false" customWidth="true" hidden="false" outlineLevel="0" max="9" min="9" style="1" width="3.87"/>
    <col collapsed="false" customWidth="true" hidden="false" outlineLevel="0" max="11" min="10" style="1" width="1.87"/>
    <col collapsed="false" customWidth="true" hidden="false" outlineLevel="0" max="14" min="12" style="1" width="2.11"/>
    <col collapsed="false" customWidth="true" hidden="false" outlineLevel="0" max="15" min="15" style="1" width="2.25"/>
    <col collapsed="false" customWidth="true" hidden="false" outlineLevel="0" max="17" min="16" style="1" width="1.24"/>
    <col collapsed="false" customWidth="true" hidden="false" outlineLevel="0" max="18" min="18" style="1" width="4.62"/>
    <col collapsed="false" customWidth="true" hidden="false" outlineLevel="0" max="19" min="19" style="1" width="4.11"/>
    <col collapsed="false" customWidth="true" hidden="false" outlineLevel="0" max="20" min="20" style="1" width="4.74"/>
    <col collapsed="false" customWidth="true" hidden="false" outlineLevel="0" max="21" min="21" style="1" width="9.61"/>
    <col collapsed="false" customWidth="true" hidden="false" outlineLevel="0" max="22" min="22" style="1" width="4.87"/>
    <col collapsed="false" customWidth="true" hidden="false" outlineLevel="0" max="23" min="23" style="1" width="12.37"/>
    <col collapsed="false" customWidth="true" hidden="false" outlineLevel="0" max="24" min="24" style="1" width="8.12"/>
    <col collapsed="false" customWidth="true" hidden="false" outlineLevel="0" max="25" min="25" style="1" width="6.25"/>
    <col collapsed="false" customWidth="true" hidden="false" outlineLevel="0" max="26" min="26" style="1" width="1.24"/>
    <col collapsed="false" customWidth="true" hidden="false" outlineLevel="0" max="27" min="27" style="1" width="1.37"/>
    <col collapsed="false" customWidth="true" hidden="false" outlineLevel="0" max="28" min="28" style="1" width="0.75"/>
    <col collapsed="false" customWidth="false" hidden="false" outlineLevel="0" max="257" min="29" style="1" width="10.75"/>
  </cols>
  <sheetData>
    <row r="1" customFormat="false" ht="13.5" hidden="false" customHeight="false" outlineLevel="0" collapsed="false">
      <c r="A1" s="2"/>
      <c r="B1" s="3"/>
      <c r="C1" s="4" t="s">
        <v>0</v>
      </c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2</v>
      </c>
      <c r="Y1" s="6"/>
      <c r="Z1" s="6"/>
      <c r="AA1" s="6"/>
    </row>
    <row r="2" customFormat="false" ht="13.5" hidden="false" customHeight="false" outlineLevel="0" collapsed="false">
      <c r="A2" s="2"/>
      <c r="B2" s="3"/>
      <c r="C2" s="3" t="s">
        <v>3</v>
      </c>
      <c r="D2" s="3"/>
      <c r="E2" s="3"/>
      <c r="F2" s="3"/>
      <c r="G2" s="6" t="s">
        <v>4</v>
      </c>
      <c r="H2" s="6"/>
      <c r="I2" s="6"/>
      <c r="J2" s="6"/>
      <c r="K2" s="6"/>
      <c r="L2" s="6"/>
      <c r="M2" s="6"/>
      <c r="N2" s="6"/>
      <c r="O2" s="6"/>
      <c r="P2" s="6"/>
      <c r="Q2" s="7" t="n">
        <v>2009</v>
      </c>
      <c r="R2" s="7"/>
      <c r="S2" s="8" t="s">
        <v>5</v>
      </c>
      <c r="T2" s="8"/>
      <c r="U2" s="8"/>
      <c r="V2" s="8"/>
      <c r="W2" s="8"/>
      <c r="X2" s="9" t="s">
        <v>6</v>
      </c>
      <c r="Y2" s="9"/>
      <c r="Z2" s="10" t="s">
        <v>7</v>
      </c>
      <c r="AA2" s="10"/>
    </row>
    <row r="3" customFormat="false" ht="13.5" hidden="false" customHeight="false" outlineLevel="0" collapsed="false">
      <c r="A3" s="2"/>
      <c r="B3" s="3"/>
      <c r="C3" s="3" t="s">
        <v>8</v>
      </c>
      <c r="D3" s="3"/>
      <c r="E3" s="3"/>
      <c r="F3" s="3"/>
      <c r="G3" s="6" t="s">
        <v>9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n">
        <v>10</v>
      </c>
      <c r="S3" s="11" t="s">
        <v>10</v>
      </c>
      <c r="T3" s="11"/>
      <c r="U3" s="11"/>
      <c r="V3" s="11"/>
      <c r="W3" s="11"/>
      <c r="X3" s="9" t="s">
        <v>11</v>
      </c>
      <c r="Y3" s="9"/>
      <c r="Z3" s="10"/>
      <c r="AA3" s="10"/>
    </row>
    <row r="4" customFormat="false" ht="4.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3.5" hidden="false" customHeight="false" outlineLevel="0" collapsed="false">
      <c r="A5" s="2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4" t="s">
        <v>18</v>
      </c>
      <c r="T5" s="14"/>
      <c r="U5" s="14"/>
      <c r="V5" s="14"/>
      <c r="W5" s="14"/>
      <c r="X5" s="14"/>
      <c r="Y5" s="6" t="s">
        <v>19</v>
      </c>
      <c r="Z5" s="15" t="s">
        <v>20</v>
      </c>
      <c r="AA5" s="15" t="s">
        <v>21</v>
      </c>
    </row>
    <row r="6" customFormat="false" ht="13.5" hidden="false" customHeight="false" outlineLevel="0" collapsed="false">
      <c r="A6" s="2"/>
      <c r="B6" s="16" t="n">
        <v>5</v>
      </c>
      <c r="C6" s="16" t="s">
        <v>22</v>
      </c>
      <c r="D6" s="16" t="n">
        <v>1</v>
      </c>
      <c r="E6" s="16" t="s">
        <v>22</v>
      </c>
      <c r="F6" s="16" t="n">
        <v>25</v>
      </c>
      <c r="G6" s="16" t="s">
        <v>23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 t="s">
        <v>24</v>
      </c>
      <c r="T6" s="17"/>
      <c r="U6" s="17"/>
      <c r="V6" s="17"/>
      <c r="W6" s="17"/>
      <c r="X6" s="17"/>
      <c r="Y6" s="16" t="n">
        <v>3436300</v>
      </c>
      <c r="Z6" s="18" t="s">
        <v>21</v>
      </c>
      <c r="AA6" s="18" t="s">
        <v>21</v>
      </c>
    </row>
    <row r="7" customFormat="false" ht="4.5" hidden="false" customHeight="true" outlineLevel="0" collapsed="false">
      <c r="A7" s="2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/>
      <c r="AA7" s="21"/>
    </row>
    <row r="8" customFormat="false" ht="12.75" hidden="false" customHeight="false" outlineLevel="0" collapsed="false">
      <c r="A8" s="2"/>
      <c r="B8" s="22" t="s">
        <v>25</v>
      </c>
      <c r="C8" s="8" t="s">
        <v>26</v>
      </c>
      <c r="D8" s="8"/>
      <c r="E8" s="6" t="s">
        <v>27</v>
      </c>
      <c r="F8" s="6"/>
      <c r="G8" s="8" t="s">
        <v>28</v>
      </c>
      <c r="H8" s="8"/>
      <c r="I8" s="8"/>
      <c r="J8" s="8" t="s">
        <v>29</v>
      </c>
      <c r="K8" s="8"/>
      <c r="L8" s="8" t="s">
        <v>30</v>
      </c>
      <c r="M8" s="8"/>
      <c r="N8" s="8"/>
      <c r="O8" s="8"/>
      <c r="P8" s="6" t="s">
        <v>31</v>
      </c>
      <c r="Q8" s="6"/>
      <c r="R8" s="23" t="s">
        <v>32</v>
      </c>
      <c r="S8" s="8" t="s">
        <v>33</v>
      </c>
      <c r="T8" s="8" t="s">
        <v>34</v>
      </c>
      <c r="U8" s="24" t="s">
        <v>35</v>
      </c>
      <c r="V8" s="24"/>
      <c r="W8" s="24"/>
      <c r="X8" s="22" t="s">
        <v>36</v>
      </c>
      <c r="Y8" s="22"/>
      <c r="Z8" s="22"/>
      <c r="AA8" s="22"/>
    </row>
    <row r="9" customFormat="false" ht="13.5" hidden="false" customHeight="false" outlineLevel="0" collapsed="false">
      <c r="A9" s="2"/>
      <c r="B9" s="25" t="s">
        <v>37</v>
      </c>
      <c r="C9" s="26" t="s">
        <v>38</v>
      </c>
      <c r="D9" s="27" t="s">
        <v>39</v>
      </c>
      <c r="E9" s="6"/>
      <c r="F9" s="6"/>
      <c r="G9" s="26" t="s">
        <v>40</v>
      </c>
      <c r="H9" s="28" t="s">
        <v>41</v>
      </c>
      <c r="I9" s="27" t="s">
        <v>42</v>
      </c>
      <c r="J9" s="26" t="s">
        <v>43</v>
      </c>
      <c r="K9" s="27" t="s">
        <v>41</v>
      </c>
      <c r="L9" s="26" t="s">
        <v>44</v>
      </c>
      <c r="M9" s="28" t="s">
        <v>45</v>
      </c>
      <c r="N9" s="29" t="s">
        <v>46</v>
      </c>
      <c r="O9" s="27" t="s">
        <v>47</v>
      </c>
      <c r="P9" s="6"/>
      <c r="Q9" s="6"/>
      <c r="R9" s="23"/>
      <c r="S9" s="30" t="s">
        <v>48</v>
      </c>
      <c r="T9" s="30" t="s">
        <v>49</v>
      </c>
      <c r="U9" s="31" t="s">
        <v>50</v>
      </c>
      <c r="V9" s="31"/>
      <c r="W9" s="31"/>
      <c r="X9" s="25" t="s">
        <v>51</v>
      </c>
      <c r="Y9" s="25"/>
      <c r="Z9" s="25"/>
      <c r="AA9" s="25"/>
    </row>
    <row r="10" s="36" customFormat="true" ht="4.5" hidden="false" customHeight="true" outlineLevel="0" collapsed="false">
      <c r="A10" s="2"/>
      <c r="B10" s="19"/>
      <c r="C10" s="32"/>
      <c r="D10" s="33"/>
      <c r="E10" s="33"/>
      <c r="F10" s="34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35"/>
      <c r="AA10" s="35"/>
    </row>
    <row r="11" customFormat="false" ht="12.75" hidden="false" customHeight="false" outlineLevel="0" collapsed="false">
      <c r="A11" s="2" t="n">
        <v>1</v>
      </c>
      <c r="B11" s="37"/>
      <c r="C11" s="38" t="s">
        <v>52</v>
      </c>
      <c r="D11" s="39" t="s">
        <v>53</v>
      </c>
      <c r="E11" s="40" t="s">
        <v>54</v>
      </c>
      <c r="F11" s="40"/>
      <c r="G11" s="41" t="n">
        <v>7</v>
      </c>
      <c r="H11" s="42" t="n">
        <v>3</v>
      </c>
      <c r="I11" s="43" t="n">
        <v>1998</v>
      </c>
      <c r="J11" s="44" t="s">
        <v>55</v>
      </c>
      <c r="K11" s="45"/>
      <c r="L11" s="44" t="s">
        <v>55</v>
      </c>
      <c r="M11" s="46"/>
      <c r="N11" s="47"/>
      <c r="O11" s="45"/>
      <c r="P11" s="48"/>
      <c r="Q11" s="48"/>
      <c r="R11" s="48"/>
      <c r="S11" s="48"/>
      <c r="T11" s="49" t="s">
        <v>56</v>
      </c>
      <c r="U11" s="50" t="n">
        <v>98030761057</v>
      </c>
      <c r="V11" s="50"/>
      <c r="W11" s="50" t="n">
        <v>98030761057</v>
      </c>
      <c r="X11" s="48"/>
      <c r="Y11" s="48"/>
      <c r="Z11" s="48"/>
      <c r="AA11" s="48"/>
    </row>
    <row r="12" customFormat="false" ht="12.75" hidden="false" customHeight="false" outlineLevel="0" collapsed="false">
      <c r="A12" s="2" t="n">
        <f aca="false">+A11+1</f>
        <v>2</v>
      </c>
      <c r="B12" s="51"/>
      <c r="C12" s="52" t="s">
        <v>57</v>
      </c>
      <c r="D12" s="53" t="s">
        <v>58</v>
      </c>
      <c r="E12" s="54" t="s">
        <v>59</v>
      </c>
      <c r="F12" s="54"/>
      <c r="G12" s="55" t="n">
        <v>9</v>
      </c>
      <c r="H12" s="55" t="n">
        <v>5</v>
      </c>
      <c r="I12" s="55" t="n">
        <v>1998</v>
      </c>
      <c r="J12" s="56" t="s">
        <v>55</v>
      </c>
      <c r="K12" s="57"/>
      <c r="L12" s="58" t="s">
        <v>55</v>
      </c>
      <c r="M12" s="59"/>
      <c r="N12" s="60"/>
      <c r="O12" s="57"/>
      <c r="P12" s="61"/>
      <c r="Q12" s="61"/>
      <c r="R12" s="61"/>
      <c r="S12" s="61"/>
      <c r="T12" s="62" t="s">
        <v>60</v>
      </c>
      <c r="U12" s="50" t="n">
        <v>98050912710</v>
      </c>
      <c r="V12" s="50"/>
      <c r="W12" s="50"/>
      <c r="X12" s="61"/>
      <c r="Y12" s="61"/>
      <c r="Z12" s="61"/>
      <c r="AA12" s="61"/>
    </row>
    <row r="13" customFormat="false" ht="12.75" hidden="false" customHeight="false" outlineLevel="0" collapsed="false">
      <c r="A13" s="2" t="n">
        <f aca="false">+A12+1</f>
        <v>3</v>
      </c>
      <c r="B13" s="51"/>
      <c r="C13" s="52" t="s">
        <v>61</v>
      </c>
      <c r="D13" s="53" t="s">
        <v>62</v>
      </c>
      <c r="E13" s="54" t="s">
        <v>63</v>
      </c>
      <c r="F13" s="54"/>
      <c r="G13" s="55" t="n">
        <v>8</v>
      </c>
      <c r="H13" s="55" t="n">
        <v>10</v>
      </c>
      <c r="I13" s="55" t="n">
        <v>1998</v>
      </c>
      <c r="J13" s="56"/>
      <c r="K13" s="57" t="s">
        <v>55</v>
      </c>
      <c r="L13" s="63" t="s">
        <v>55</v>
      </c>
      <c r="M13" s="59"/>
      <c r="N13" s="60"/>
      <c r="O13" s="57"/>
      <c r="P13" s="51"/>
      <c r="Q13" s="64"/>
      <c r="R13" s="61"/>
      <c r="S13" s="61"/>
      <c r="T13" s="62" t="s">
        <v>60</v>
      </c>
      <c r="U13" s="50" t="n">
        <v>98100852721</v>
      </c>
      <c r="V13" s="50"/>
      <c r="W13" s="50" t="n">
        <v>98102303369</v>
      </c>
      <c r="X13" s="61"/>
      <c r="Y13" s="61"/>
      <c r="Z13" s="61"/>
      <c r="AA13" s="61"/>
    </row>
    <row r="14" customFormat="false" ht="12.75" hidden="false" customHeight="false" outlineLevel="0" collapsed="false">
      <c r="A14" s="2" t="n">
        <f aca="false">+A13+1</f>
        <v>4</v>
      </c>
      <c r="B14" s="51"/>
      <c r="C14" s="52" t="s">
        <v>64</v>
      </c>
      <c r="D14" s="53" t="s">
        <v>65</v>
      </c>
      <c r="E14" s="54" t="s">
        <v>66</v>
      </c>
      <c r="F14" s="54"/>
      <c r="G14" s="55" t="n">
        <v>14</v>
      </c>
      <c r="H14" s="55" t="n">
        <v>5</v>
      </c>
      <c r="I14" s="55" t="n">
        <v>2000</v>
      </c>
      <c r="J14" s="56"/>
      <c r="K14" s="57" t="s">
        <v>55</v>
      </c>
      <c r="L14" s="63" t="s">
        <v>55</v>
      </c>
      <c r="M14" s="59"/>
      <c r="N14" s="60"/>
      <c r="O14" s="57"/>
      <c r="P14" s="51"/>
      <c r="Q14" s="64"/>
      <c r="R14" s="61"/>
      <c r="S14" s="61"/>
      <c r="T14" s="62" t="s">
        <v>56</v>
      </c>
      <c r="U14" s="50" t="n">
        <v>1000408838</v>
      </c>
      <c r="V14" s="50"/>
      <c r="W14" s="50" t="n">
        <v>98100852721</v>
      </c>
      <c r="X14" s="61"/>
      <c r="Y14" s="61"/>
      <c r="Z14" s="61"/>
      <c r="AA14" s="61"/>
    </row>
    <row r="15" customFormat="false" ht="12.75" hidden="false" customHeight="false" outlineLevel="0" collapsed="false">
      <c r="A15" s="2" t="n">
        <f aca="false">+A14+1</f>
        <v>5</v>
      </c>
      <c r="B15" s="51"/>
      <c r="C15" s="52" t="s">
        <v>65</v>
      </c>
      <c r="D15" s="53" t="s">
        <v>67</v>
      </c>
      <c r="E15" s="54" t="s">
        <v>68</v>
      </c>
      <c r="F15" s="54"/>
      <c r="G15" s="55" t="n">
        <v>14</v>
      </c>
      <c r="H15" s="55" t="n">
        <v>1</v>
      </c>
      <c r="I15" s="55" t="n">
        <v>1998</v>
      </c>
      <c r="J15" s="56" t="s">
        <v>55</v>
      </c>
      <c r="K15" s="57"/>
      <c r="L15" s="63" t="s">
        <v>55</v>
      </c>
      <c r="M15" s="59"/>
      <c r="N15" s="60"/>
      <c r="O15" s="57"/>
      <c r="P15" s="51"/>
      <c r="Q15" s="64"/>
      <c r="R15" s="61"/>
      <c r="S15" s="61"/>
      <c r="T15" s="62" t="s">
        <v>56</v>
      </c>
      <c r="U15" s="50" t="n">
        <v>98011457096</v>
      </c>
      <c r="V15" s="50"/>
      <c r="W15" s="50" t="n">
        <v>1000408838</v>
      </c>
      <c r="X15" s="61"/>
      <c r="Y15" s="61"/>
      <c r="Z15" s="61"/>
      <c r="AA15" s="61"/>
    </row>
    <row r="16" customFormat="false" ht="12.75" hidden="false" customHeight="false" outlineLevel="0" collapsed="false">
      <c r="A16" s="2" t="n">
        <f aca="false">+A15+1</f>
        <v>6</v>
      </c>
      <c r="B16" s="51"/>
      <c r="C16" s="52" t="s">
        <v>69</v>
      </c>
      <c r="D16" s="53" t="s">
        <v>70</v>
      </c>
      <c r="E16" s="54" t="s">
        <v>71</v>
      </c>
      <c r="F16" s="54"/>
      <c r="G16" s="55" t="n">
        <v>15</v>
      </c>
      <c r="H16" s="55" t="n">
        <v>7</v>
      </c>
      <c r="I16" s="55" t="n">
        <v>1998</v>
      </c>
      <c r="J16" s="56" t="s">
        <v>55</v>
      </c>
      <c r="K16" s="57"/>
      <c r="L16" s="63" t="s">
        <v>55</v>
      </c>
      <c r="M16" s="59"/>
      <c r="N16" s="60"/>
      <c r="O16" s="57"/>
      <c r="P16" s="51"/>
      <c r="Q16" s="64"/>
      <c r="R16" s="61"/>
      <c r="S16" s="61"/>
      <c r="T16" s="62" t="s">
        <v>72</v>
      </c>
      <c r="U16" s="50" t="n">
        <v>98071560392</v>
      </c>
      <c r="V16" s="50"/>
      <c r="W16" s="50" t="n">
        <v>98011457096</v>
      </c>
      <c r="X16" s="61"/>
      <c r="Y16" s="61"/>
      <c r="Z16" s="61"/>
      <c r="AA16" s="61"/>
    </row>
    <row r="17" customFormat="false" ht="12.75" hidden="false" customHeight="false" outlineLevel="0" collapsed="false">
      <c r="A17" s="2" t="n">
        <f aca="false">+A16+1</f>
        <v>7</v>
      </c>
      <c r="B17" s="51"/>
      <c r="C17" s="52" t="s">
        <v>69</v>
      </c>
      <c r="D17" s="53" t="s">
        <v>70</v>
      </c>
      <c r="E17" s="54" t="s">
        <v>73</v>
      </c>
      <c r="F17" s="54"/>
      <c r="G17" s="55" t="n">
        <v>14</v>
      </c>
      <c r="H17" s="55" t="n">
        <v>11</v>
      </c>
      <c r="I17" s="55" t="n">
        <v>2001</v>
      </c>
      <c r="J17" s="56" t="s">
        <v>55</v>
      </c>
      <c r="K17" s="57"/>
      <c r="L17" s="63" t="s">
        <v>55</v>
      </c>
      <c r="M17" s="59"/>
      <c r="N17" s="60"/>
      <c r="O17" s="57"/>
      <c r="P17" s="51"/>
      <c r="Q17" s="64"/>
      <c r="R17" s="61"/>
      <c r="S17" s="61"/>
      <c r="T17" s="62" t="s">
        <v>60</v>
      </c>
      <c r="U17" s="50" t="s">
        <v>74</v>
      </c>
      <c r="V17" s="50"/>
      <c r="W17" s="50" t="n">
        <v>98071560392</v>
      </c>
      <c r="X17" s="61"/>
      <c r="Y17" s="61"/>
      <c r="Z17" s="61"/>
      <c r="AA17" s="61"/>
    </row>
    <row r="18" customFormat="false" ht="12.75" hidden="false" customHeight="false" outlineLevel="0" collapsed="false">
      <c r="A18" s="2" t="n">
        <f aca="false">+A17+1</f>
        <v>8</v>
      </c>
      <c r="B18" s="51"/>
      <c r="C18" s="52" t="s">
        <v>75</v>
      </c>
      <c r="D18" s="53" t="s">
        <v>76</v>
      </c>
      <c r="E18" s="54" t="s">
        <v>77</v>
      </c>
      <c r="F18" s="54"/>
      <c r="G18" s="55" t="n">
        <v>1</v>
      </c>
      <c r="H18" s="55" t="n">
        <v>12</v>
      </c>
      <c r="I18" s="55" t="n">
        <v>1998</v>
      </c>
      <c r="J18" s="56" t="s">
        <v>55</v>
      </c>
      <c r="K18" s="57"/>
      <c r="L18" s="63" t="s">
        <v>55</v>
      </c>
      <c r="M18" s="59"/>
      <c r="N18" s="60"/>
      <c r="O18" s="57"/>
      <c r="P18" s="51"/>
      <c r="Q18" s="64"/>
      <c r="R18" s="61"/>
      <c r="S18" s="61"/>
      <c r="T18" s="62" t="s">
        <v>78</v>
      </c>
      <c r="U18" s="50" t="n">
        <v>98120103776</v>
      </c>
      <c r="V18" s="50"/>
      <c r="W18" s="50" t="s">
        <v>74</v>
      </c>
      <c r="X18" s="61"/>
      <c r="Y18" s="61"/>
      <c r="Z18" s="61"/>
      <c r="AA18" s="61"/>
    </row>
    <row r="19" customFormat="false" ht="12.75" hidden="false" customHeight="false" outlineLevel="0" collapsed="false">
      <c r="A19" s="2" t="n">
        <f aca="false">+A18+1</f>
        <v>9</v>
      </c>
      <c r="B19" s="51"/>
      <c r="C19" s="52" t="s">
        <v>79</v>
      </c>
      <c r="D19" s="53" t="s">
        <v>80</v>
      </c>
      <c r="E19" s="54" t="s">
        <v>81</v>
      </c>
      <c r="F19" s="54"/>
      <c r="G19" s="55" t="n">
        <v>29</v>
      </c>
      <c r="H19" s="55" t="n">
        <v>6</v>
      </c>
      <c r="I19" s="55" t="n">
        <v>2007</v>
      </c>
      <c r="J19" s="56" t="s">
        <v>55</v>
      </c>
      <c r="K19" s="57"/>
      <c r="L19" s="56" t="s">
        <v>55</v>
      </c>
      <c r="M19" s="59"/>
      <c r="N19" s="60"/>
      <c r="O19" s="57"/>
      <c r="P19" s="51"/>
      <c r="Q19" s="64"/>
      <c r="R19" s="61"/>
      <c r="S19" s="61"/>
      <c r="T19" s="62" t="s">
        <v>60</v>
      </c>
      <c r="U19" s="50" t="n">
        <v>1192906491</v>
      </c>
      <c r="V19" s="50"/>
      <c r="W19" s="50" t="n">
        <v>98120103776</v>
      </c>
      <c r="X19" s="61"/>
      <c r="Y19" s="61"/>
      <c r="Z19" s="61"/>
      <c r="AA19" s="61"/>
    </row>
    <row r="20" customFormat="false" ht="12.75" hidden="false" customHeight="false" outlineLevel="0" collapsed="false">
      <c r="A20" s="2" t="n">
        <f aca="false">+A19+1</f>
        <v>10</v>
      </c>
      <c r="B20" s="51"/>
      <c r="C20" s="52" t="s">
        <v>79</v>
      </c>
      <c r="D20" s="53" t="s">
        <v>80</v>
      </c>
      <c r="E20" s="54" t="s">
        <v>82</v>
      </c>
      <c r="F20" s="54"/>
      <c r="G20" s="55" t="n">
        <v>25</v>
      </c>
      <c r="H20" s="55" t="n">
        <v>9</v>
      </c>
      <c r="I20" s="55" t="n">
        <v>1999</v>
      </c>
      <c r="J20" s="56" t="s">
        <v>55</v>
      </c>
      <c r="K20" s="57"/>
      <c r="L20" s="56" t="s">
        <v>55</v>
      </c>
      <c r="M20" s="59"/>
      <c r="N20" s="60"/>
      <c r="O20" s="57"/>
      <c r="P20" s="51"/>
      <c r="Q20" s="64"/>
      <c r="R20" s="61"/>
      <c r="S20" s="61"/>
      <c r="T20" s="62" t="s">
        <v>56</v>
      </c>
      <c r="U20" s="50" t="n">
        <v>99092506351</v>
      </c>
      <c r="V20" s="50"/>
      <c r="W20" s="50" t="n">
        <v>1192906491</v>
      </c>
      <c r="X20" s="61"/>
      <c r="Y20" s="61"/>
      <c r="Z20" s="61"/>
      <c r="AA20" s="61"/>
    </row>
    <row r="21" customFormat="false" ht="12.75" hidden="false" customHeight="false" outlineLevel="0" collapsed="false">
      <c r="A21" s="2" t="n">
        <f aca="false">+A20+1</f>
        <v>11</v>
      </c>
      <c r="B21" s="51"/>
      <c r="C21" s="52" t="s">
        <v>83</v>
      </c>
      <c r="D21" s="53" t="s">
        <v>84</v>
      </c>
      <c r="E21" s="54" t="s">
        <v>85</v>
      </c>
      <c r="F21" s="54"/>
      <c r="G21" s="55" t="n">
        <v>17</v>
      </c>
      <c r="H21" s="55" t="n">
        <v>6</v>
      </c>
      <c r="I21" s="55" t="n">
        <v>1998</v>
      </c>
      <c r="J21" s="56"/>
      <c r="K21" s="57" t="s">
        <v>55</v>
      </c>
      <c r="L21" s="58" t="s">
        <v>55</v>
      </c>
      <c r="M21" s="59"/>
      <c r="N21" s="60"/>
      <c r="O21" s="57"/>
      <c r="P21" s="51"/>
      <c r="Q21" s="64"/>
      <c r="R21" s="61"/>
      <c r="S21" s="61"/>
      <c r="T21" s="62" t="s">
        <v>60</v>
      </c>
      <c r="U21" s="50" t="n">
        <v>98061750169</v>
      </c>
      <c r="V21" s="50"/>
      <c r="W21" s="50" t="n">
        <v>99092506351</v>
      </c>
      <c r="X21" s="61"/>
      <c r="Y21" s="61"/>
      <c r="Z21" s="61"/>
      <c r="AA21" s="61"/>
    </row>
    <row r="22" customFormat="false" ht="12.75" hidden="false" customHeight="false" outlineLevel="0" collapsed="false">
      <c r="A22" s="2" t="n">
        <f aca="false">+A21+1</f>
        <v>12</v>
      </c>
      <c r="B22" s="51"/>
      <c r="C22" s="52" t="s">
        <v>86</v>
      </c>
      <c r="D22" s="53" t="s">
        <v>87</v>
      </c>
      <c r="E22" s="54" t="s">
        <v>88</v>
      </c>
      <c r="F22" s="54"/>
      <c r="G22" s="55" t="n">
        <v>7</v>
      </c>
      <c r="H22" s="55" t="n">
        <v>5</v>
      </c>
      <c r="I22" s="55" t="n">
        <v>2000</v>
      </c>
      <c r="J22" s="56"/>
      <c r="K22" s="57" t="s">
        <v>55</v>
      </c>
      <c r="L22" s="63" t="s">
        <v>55</v>
      </c>
      <c r="M22" s="59"/>
      <c r="N22" s="60"/>
      <c r="O22" s="57"/>
      <c r="P22" s="51"/>
      <c r="Q22" s="64"/>
      <c r="R22" s="61"/>
      <c r="S22" s="61"/>
      <c r="T22" s="62" t="s">
        <v>56</v>
      </c>
      <c r="U22" s="50" t="n">
        <v>1000794032</v>
      </c>
      <c r="V22" s="50"/>
      <c r="W22" s="50" t="n">
        <v>97100413373</v>
      </c>
      <c r="X22" s="61"/>
      <c r="Y22" s="61"/>
      <c r="Z22" s="61"/>
      <c r="AA22" s="61"/>
    </row>
    <row r="23" customFormat="false" ht="12.75" hidden="false" customHeight="false" outlineLevel="0" collapsed="false">
      <c r="A23" s="2" t="n">
        <f aca="false">+A22+1</f>
        <v>13</v>
      </c>
      <c r="B23" s="51"/>
      <c r="C23" s="52" t="s">
        <v>89</v>
      </c>
      <c r="D23" s="53" t="s">
        <v>90</v>
      </c>
      <c r="E23" s="54" t="s">
        <v>91</v>
      </c>
      <c r="F23" s="54"/>
      <c r="G23" s="55" t="n">
        <v>13</v>
      </c>
      <c r="H23" s="55" t="n">
        <v>3</v>
      </c>
      <c r="I23" s="55" t="n">
        <v>2002</v>
      </c>
      <c r="J23" s="56"/>
      <c r="K23" s="57" t="s">
        <v>55</v>
      </c>
      <c r="L23" s="63" t="s">
        <v>55</v>
      </c>
      <c r="M23" s="59"/>
      <c r="N23" s="60"/>
      <c r="O23" s="57"/>
      <c r="P23" s="51"/>
      <c r="Q23" s="64"/>
      <c r="R23" s="61"/>
      <c r="S23" s="61"/>
      <c r="T23" s="62" t="s">
        <v>72</v>
      </c>
      <c r="U23" s="50" t="n">
        <v>1000832973</v>
      </c>
      <c r="V23" s="50"/>
      <c r="W23" s="50" t="n">
        <v>97100413829</v>
      </c>
      <c r="X23" s="61"/>
      <c r="Y23" s="61"/>
      <c r="Z23" s="61"/>
      <c r="AA23" s="61"/>
    </row>
    <row r="24" customFormat="false" ht="12.75" hidden="false" customHeight="false" outlineLevel="0" collapsed="false">
      <c r="A24" s="2" t="n">
        <f aca="false">+A23+1</f>
        <v>14</v>
      </c>
      <c r="B24" s="51"/>
      <c r="C24" s="52" t="s">
        <v>92</v>
      </c>
      <c r="D24" s="53" t="s">
        <v>93</v>
      </c>
      <c r="E24" s="54" t="s">
        <v>94</v>
      </c>
      <c r="F24" s="54"/>
      <c r="G24" s="55" t="n">
        <v>12</v>
      </c>
      <c r="H24" s="55" t="n">
        <v>1</v>
      </c>
      <c r="I24" s="55" t="n">
        <v>2000</v>
      </c>
      <c r="J24" s="56"/>
      <c r="K24" s="57" t="s">
        <v>55</v>
      </c>
      <c r="L24" s="56" t="s">
        <v>55</v>
      </c>
      <c r="M24" s="59"/>
      <c r="N24" s="60"/>
      <c r="O24" s="57"/>
      <c r="P24" s="51"/>
      <c r="Q24" s="64"/>
      <c r="R24" s="61"/>
      <c r="S24" s="61"/>
      <c r="T24" s="62" t="s">
        <v>56</v>
      </c>
      <c r="U24" s="50" t="n">
        <v>11202560</v>
      </c>
      <c r="V24" s="50"/>
      <c r="W24" s="50" t="n">
        <v>98061750169</v>
      </c>
      <c r="X24" s="61"/>
      <c r="Y24" s="61"/>
      <c r="Z24" s="61"/>
      <c r="AA24" s="61"/>
    </row>
    <row r="25" customFormat="false" ht="12.75" hidden="false" customHeight="false" outlineLevel="0" collapsed="false">
      <c r="A25" s="2" t="n">
        <f aca="false">+A24+1</f>
        <v>15</v>
      </c>
      <c r="B25" s="51"/>
      <c r="C25" s="52" t="s">
        <v>95</v>
      </c>
      <c r="D25" s="53" t="s">
        <v>96</v>
      </c>
      <c r="E25" s="54" t="s">
        <v>97</v>
      </c>
      <c r="F25" s="54"/>
      <c r="G25" s="55" t="n">
        <v>10</v>
      </c>
      <c r="H25" s="55" t="n">
        <v>11</v>
      </c>
      <c r="I25" s="55" t="n">
        <v>2001</v>
      </c>
      <c r="J25" s="56"/>
      <c r="K25" s="57" t="s">
        <v>55</v>
      </c>
      <c r="L25" s="58" t="s">
        <v>55</v>
      </c>
      <c r="M25" s="59"/>
      <c r="N25" s="60"/>
      <c r="O25" s="57"/>
      <c r="P25" s="51"/>
      <c r="Q25" s="64"/>
      <c r="R25" s="61"/>
      <c r="S25" s="61"/>
      <c r="T25" s="62" t="s">
        <v>56</v>
      </c>
      <c r="U25" s="50" t="n">
        <v>250883</v>
      </c>
      <c r="V25" s="50"/>
      <c r="W25" s="50" t="n">
        <v>1000794032</v>
      </c>
      <c r="X25" s="61"/>
      <c r="Y25" s="61"/>
      <c r="Z25" s="61"/>
      <c r="AA25" s="61"/>
    </row>
    <row r="26" customFormat="false" ht="12.75" hidden="false" customHeight="false" outlineLevel="0" collapsed="false">
      <c r="A26" s="2" t="n">
        <f aca="false">+A25+1</f>
        <v>16</v>
      </c>
      <c r="B26" s="51"/>
      <c r="C26" s="52" t="s">
        <v>98</v>
      </c>
      <c r="D26" s="53" t="s">
        <v>99</v>
      </c>
      <c r="E26" s="54" t="s">
        <v>100</v>
      </c>
      <c r="F26" s="54"/>
      <c r="G26" s="55" t="n">
        <v>4</v>
      </c>
      <c r="H26" s="55" t="n">
        <v>11</v>
      </c>
      <c r="I26" s="55" t="n">
        <v>2001</v>
      </c>
      <c r="J26" s="63"/>
      <c r="K26" s="65" t="s">
        <v>55</v>
      </c>
      <c r="L26" s="63" t="s">
        <v>55</v>
      </c>
      <c r="M26" s="66"/>
      <c r="N26" s="67"/>
      <c r="O26" s="65"/>
      <c r="P26" s="51"/>
      <c r="Q26" s="64"/>
      <c r="R26" s="68"/>
      <c r="S26" s="61"/>
      <c r="T26" s="62" t="s">
        <v>56</v>
      </c>
      <c r="U26" s="50" t="s">
        <v>101</v>
      </c>
      <c r="V26" s="50"/>
      <c r="W26" s="50" t="n">
        <v>97092707109</v>
      </c>
      <c r="X26" s="61"/>
      <c r="Y26" s="61"/>
      <c r="Z26" s="61"/>
      <c r="AA26" s="61"/>
    </row>
    <row r="27" customFormat="false" ht="12.75" hidden="false" customHeight="false" outlineLevel="0" collapsed="false">
      <c r="A27" s="2" t="n">
        <f aca="false">+A26+1</f>
        <v>17</v>
      </c>
      <c r="B27" s="51"/>
      <c r="C27" s="52" t="s">
        <v>102</v>
      </c>
      <c r="D27" s="53" t="s">
        <v>103</v>
      </c>
      <c r="E27" s="54" t="s">
        <v>104</v>
      </c>
      <c r="F27" s="54"/>
      <c r="G27" s="55" t="n">
        <v>25</v>
      </c>
      <c r="H27" s="55" t="n">
        <v>4</v>
      </c>
      <c r="I27" s="55" t="n">
        <v>2002</v>
      </c>
      <c r="J27" s="63" t="s">
        <v>55</v>
      </c>
      <c r="K27" s="57"/>
      <c r="L27" s="63" t="s">
        <v>55</v>
      </c>
      <c r="M27" s="66"/>
      <c r="N27" s="67"/>
      <c r="O27" s="65"/>
      <c r="P27" s="51"/>
      <c r="Q27" s="64"/>
      <c r="R27" s="68"/>
      <c r="S27" s="61"/>
      <c r="T27" s="62" t="s">
        <v>78</v>
      </c>
      <c r="U27" s="50" t="n">
        <v>2002042533179260</v>
      </c>
      <c r="V27" s="50"/>
      <c r="W27" s="50" t="n">
        <v>1000832973</v>
      </c>
      <c r="X27" s="61"/>
      <c r="Y27" s="61"/>
      <c r="Z27" s="61"/>
      <c r="AA27" s="61"/>
    </row>
    <row r="28" customFormat="false" ht="12.75" hidden="false" customHeight="false" outlineLevel="0" collapsed="false">
      <c r="A28" s="2" t="n">
        <f aca="false">+A27+1</f>
        <v>18</v>
      </c>
      <c r="B28" s="51"/>
      <c r="C28" s="52" t="s">
        <v>105</v>
      </c>
      <c r="D28" s="53" t="s">
        <v>106</v>
      </c>
      <c r="E28" s="69" t="s">
        <v>107</v>
      </c>
      <c r="F28" s="69"/>
      <c r="G28" s="70" t="n">
        <v>29</v>
      </c>
      <c r="H28" s="71" t="n">
        <v>5</v>
      </c>
      <c r="I28" s="71" t="n">
        <v>1999</v>
      </c>
      <c r="J28" s="72"/>
      <c r="K28" s="73" t="s">
        <v>55</v>
      </c>
      <c r="L28" s="63" t="s">
        <v>55</v>
      </c>
      <c r="M28" s="66"/>
      <c r="N28" s="67"/>
      <c r="O28" s="65"/>
      <c r="P28" s="61"/>
      <c r="Q28" s="61"/>
      <c r="R28" s="61"/>
      <c r="S28" s="61"/>
      <c r="T28" s="62" t="s">
        <v>60</v>
      </c>
      <c r="U28" s="50" t="n">
        <v>99052902661</v>
      </c>
      <c r="V28" s="50"/>
      <c r="W28" s="50" t="n">
        <v>11202560</v>
      </c>
      <c r="X28" s="61"/>
      <c r="Y28" s="61"/>
      <c r="Z28" s="61"/>
      <c r="AA28" s="61"/>
    </row>
    <row r="29" customFormat="false" ht="12.75" hidden="false" customHeight="false" outlineLevel="0" collapsed="false">
      <c r="A29" s="2" t="n">
        <f aca="false">+A28+1</f>
        <v>19</v>
      </c>
      <c r="B29" s="51"/>
      <c r="C29" s="74" t="s">
        <v>108</v>
      </c>
      <c r="D29" s="75" t="s">
        <v>109</v>
      </c>
      <c r="E29" s="76" t="s">
        <v>110</v>
      </c>
      <c r="F29" s="76"/>
      <c r="G29" s="77" t="n">
        <v>7</v>
      </c>
      <c r="H29" s="62" t="n">
        <v>4</v>
      </c>
      <c r="I29" s="76" t="n">
        <v>2000</v>
      </c>
      <c r="J29" s="78"/>
      <c r="K29" s="79" t="s">
        <v>55</v>
      </c>
      <c r="L29" s="63" t="s">
        <v>55</v>
      </c>
      <c r="M29" s="59"/>
      <c r="N29" s="59"/>
      <c r="O29" s="57"/>
      <c r="P29" s="80"/>
      <c r="Q29" s="80"/>
      <c r="R29" s="80"/>
      <c r="S29" s="80"/>
      <c r="T29" s="62" t="s">
        <v>56</v>
      </c>
      <c r="U29" s="81" t="n">
        <v>1000832055</v>
      </c>
      <c r="V29" s="81"/>
      <c r="W29" s="50" t="n">
        <v>97092913949</v>
      </c>
      <c r="X29" s="61"/>
      <c r="Y29" s="61"/>
      <c r="Z29" s="61"/>
      <c r="AA29" s="61"/>
    </row>
    <row r="30" customFormat="false" ht="12.75" hidden="false" customHeight="false" outlineLevel="0" collapsed="false">
      <c r="A30" s="2" t="n">
        <f aca="false">+A29+1</f>
        <v>20</v>
      </c>
      <c r="B30" s="51"/>
      <c r="C30" s="82" t="s">
        <v>111</v>
      </c>
      <c r="D30" s="83" t="s">
        <v>112</v>
      </c>
      <c r="E30" s="76" t="s">
        <v>113</v>
      </c>
      <c r="F30" s="76"/>
      <c r="G30" s="62" t="n">
        <v>12</v>
      </c>
      <c r="H30" s="62" t="n">
        <v>3</v>
      </c>
      <c r="I30" s="62" t="n">
        <v>1999</v>
      </c>
      <c r="J30" s="78" t="s">
        <v>55</v>
      </c>
      <c r="K30" s="79"/>
      <c r="L30" s="56" t="s">
        <v>55</v>
      </c>
      <c r="M30" s="59"/>
      <c r="N30" s="60"/>
      <c r="O30" s="57"/>
      <c r="P30" s="61"/>
      <c r="Q30" s="61"/>
      <c r="R30" s="61"/>
      <c r="S30" s="61"/>
      <c r="T30" s="62" t="s">
        <v>60</v>
      </c>
      <c r="U30" s="50" t="n">
        <v>99031200012</v>
      </c>
      <c r="V30" s="50"/>
      <c r="W30" s="50" t="n">
        <v>250883</v>
      </c>
      <c r="X30" s="61"/>
      <c r="Y30" s="61"/>
      <c r="Z30" s="61"/>
      <c r="AA30" s="61"/>
    </row>
    <row r="31" customFormat="false" ht="12.75" hidden="false" customHeight="false" outlineLevel="0" collapsed="false">
      <c r="A31" s="2" t="n">
        <f aca="false">+A30+1</f>
        <v>21</v>
      </c>
      <c r="B31" s="51"/>
      <c r="C31" s="82" t="s">
        <v>114</v>
      </c>
      <c r="D31" s="83" t="s">
        <v>115</v>
      </c>
      <c r="E31" s="76" t="s">
        <v>66</v>
      </c>
      <c r="F31" s="76"/>
      <c r="G31" s="62" t="n">
        <v>6</v>
      </c>
      <c r="H31" s="62" t="n">
        <v>11</v>
      </c>
      <c r="I31" s="62" t="n">
        <v>2000</v>
      </c>
      <c r="J31" s="78"/>
      <c r="K31" s="79" t="s">
        <v>55</v>
      </c>
      <c r="L31" s="58" t="s">
        <v>55</v>
      </c>
      <c r="M31" s="59"/>
      <c r="N31" s="60"/>
      <c r="O31" s="57"/>
      <c r="P31" s="61"/>
      <c r="Q31" s="61"/>
      <c r="R31" s="61"/>
      <c r="S31" s="61"/>
      <c r="T31" s="62" t="s">
        <v>60</v>
      </c>
      <c r="U31" s="50" t="n">
        <v>1000571646</v>
      </c>
      <c r="V31" s="50"/>
      <c r="W31" s="50" t="s">
        <v>101</v>
      </c>
      <c r="X31" s="61"/>
      <c r="Y31" s="61"/>
      <c r="Z31" s="61"/>
      <c r="AA31" s="61"/>
    </row>
    <row r="32" customFormat="false" ht="12.75" hidden="false" customHeight="false" outlineLevel="0" collapsed="false">
      <c r="A32" s="2" t="n">
        <f aca="false">+A31+1</f>
        <v>22</v>
      </c>
      <c r="B32" s="84"/>
      <c r="C32" s="82" t="s">
        <v>116</v>
      </c>
      <c r="D32" s="83" t="s">
        <v>80</v>
      </c>
      <c r="E32" s="76" t="s">
        <v>117</v>
      </c>
      <c r="F32" s="76"/>
      <c r="G32" s="62" t="n">
        <v>11</v>
      </c>
      <c r="H32" s="62" t="n">
        <v>11</v>
      </c>
      <c r="I32" s="62" t="n">
        <v>1999</v>
      </c>
      <c r="J32" s="78" t="s">
        <v>55</v>
      </c>
      <c r="K32" s="79"/>
      <c r="L32" s="63" t="s">
        <v>55</v>
      </c>
      <c r="M32" s="59"/>
      <c r="N32" s="60"/>
      <c r="O32" s="57"/>
      <c r="P32" s="61"/>
      <c r="Q32" s="61"/>
      <c r="R32" s="61"/>
      <c r="S32" s="61"/>
      <c r="T32" s="62" t="s">
        <v>60</v>
      </c>
      <c r="U32" s="50" t="n">
        <v>99111106777</v>
      </c>
      <c r="V32" s="50"/>
      <c r="W32" s="50" t="n">
        <v>97071609328</v>
      </c>
      <c r="X32" s="51"/>
      <c r="Y32" s="85"/>
      <c r="Z32" s="85"/>
      <c r="AA32" s="64"/>
    </row>
    <row r="33" customFormat="false" ht="12.75" hidden="false" customHeight="false" outlineLevel="0" collapsed="false">
      <c r="A33" s="2" t="n">
        <f aca="false">+A32+1</f>
        <v>23</v>
      </c>
      <c r="B33" s="84"/>
      <c r="C33" s="82" t="s">
        <v>118</v>
      </c>
      <c r="D33" s="83" t="s">
        <v>119</v>
      </c>
      <c r="E33" s="76" t="s">
        <v>120</v>
      </c>
      <c r="F33" s="76"/>
      <c r="G33" s="62" t="n">
        <v>26</v>
      </c>
      <c r="H33" s="62" t="n">
        <v>6</v>
      </c>
      <c r="I33" s="62" t="n">
        <v>1998</v>
      </c>
      <c r="J33" s="78"/>
      <c r="K33" s="79" t="s">
        <v>55</v>
      </c>
      <c r="L33" s="63" t="s">
        <v>55</v>
      </c>
      <c r="M33" s="59"/>
      <c r="N33" s="60"/>
      <c r="O33" s="57"/>
      <c r="P33" s="61"/>
      <c r="Q33" s="61"/>
      <c r="R33" s="61"/>
      <c r="S33" s="61"/>
      <c r="T33" s="62" t="s">
        <v>56</v>
      </c>
      <c r="U33" s="50" t="n">
        <v>98062671688</v>
      </c>
      <c r="V33" s="50"/>
      <c r="W33" s="50" t="n">
        <v>2002042533179260</v>
      </c>
      <c r="X33" s="61"/>
      <c r="Y33" s="61"/>
      <c r="Z33" s="61"/>
      <c r="AA33" s="61"/>
    </row>
    <row r="34" customFormat="false" ht="13.5" hidden="false" customHeight="false" outlineLevel="0" collapsed="false">
      <c r="A34" s="2" t="n">
        <f aca="false">+A33+1</f>
        <v>24</v>
      </c>
      <c r="B34" s="86"/>
      <c r="C34" s="82" t="s">
        <v>118</v>
      </c>
      <c r="D34" s="83" t="s">
        <v>121</v>
      </c>
      <c r="E34" s="76" t="s">
        <v>122</v>
      </c>
      <c r="F34" s="76"/>
      <c r="G34" s="62" t="n">
        <v>26</v>
      </c>
      <c r="H34" s="62" t="n">
        <v>11</v>
      </c>
      <c r="I34" s="62" t="n">
        <v>2001</v>
      </c>
      <c r="J34" s="78"/>
      <c r="K34" s="79" t="s">
        <v>55</v>
      </c>
      <c r="L34" s="63" t="s">
        <v>55</v>
      </c>
      <c r="M34" s="59"/>
      <c r="N34" s="60"/>
      <c r="O34" s="57"/>
      <c r="P34" s="61"/>
      <c r="Q34" s="61"/>
      <c r="R34" s="61"/>
      <c r="S34" s="61"/>
      <c r="T34" s="62" t="s">
        <v>60</v>
      </c>
      <c r="U34" s="50" t="n">
        <v>1001310241</v>
      </c>
      <c r="V34" s="50"/>
      <c r="W34" s="50" t="n">
        <v>99052902661</v>
      </c>
      <c r="X34" s="87"/>
      <c r="Y34" s="87"/>
      <c r="Z34" s="87"/>
      <c r="AA34" s="87"/>
    </row>
    <row r="35" customFormat="false" ht="5.25" hidden="false" customHeight="true" outlineLevel="0" collapsed="false">
      <c r="A35" s="2"/>
      <c r="B35" s="88"/>
      <c r="C35" s="89"/>
      <c r="D35" s="89"/>
      <c r="E35" s="90"/>
      <c r="F35" s="90"/>
      <c r="G35" s="90"/>
      <c r="H35" s="90"/>
      <c r="I35" s="90"/>
      <c r="J35" s="91"/>
      <c r="K35" s="92"/>
      <c r="L35" s="93"/>
      <c r="M35" s="94"/>
      <c r="N35" s="95"/>
      <c r="O35" s="95"/>
      <c r="P35" s="88"/>
      <c r="Q35" s="96"/>
      <c r="R35" s="97"/>
      <c r="S35" s="97"/>
      <c r="T35" s="97"/>
      <c r="U35" s="98"/>
      <c r="V35" s="98"/>
      <c r="W35" s="98"/>
      <c r="X35" s="97"/>
      <c r="Y35" s="97"/>
      <c r="Z35" s="97"/>
      <c r="AA35" s="97"/>
    </row>
    <row r="36" customFormat="false" ht="15" hidden="false" customHeight="false" outlineLevel="0" collapsed="false">
      <c r="A36" s="2"/>
      <c r="B36" s="99" t="n">
        <f aca="false">COUNT(B11:B34)</f>
        <v>0</v>
      </c>
      <c r="C36" s="100" t="s">
        <v>123</v>
      </c>
      <c r="D36" s="100"/>
      <c r="E36" s="100"/>
      <c r="F36" s="100"/>
      <c r="G36" s="100"/>
      <c r="H36" s="100"/>
      <c r="I36" s="100"/>
      <c r="J36" s="99" t="n">
        <f aca="false">COUNTIF(J11:J27,"X")</f>
        <v>9</v>
      </c>
      <c r="K36" s="99" t="n">
        <f aca="false">COUNTIF(K11:K27,"X")</f>
        <v>8</v>
      </c>
      <c r="L36" s="99" t="n">
        <v>24</v>
      </c>
      <c r="M36" s="99" t="n">
        <f aca="false">COUNTIF(M11:M28,"X")</f>
        <v>0</v>
      </c>
      <c r="N36" s="99" t="n">
        <f aca="false">COUNTIF(N11:N28,"X")</f>
        <v>0</v>
      </c>
      <c r="O36" s="99" t="n">
        <f aca="false">COUNTIF(O11:O28,"X")</f>
        <v>0</v>
      </c>
      <c r="P36" s="101" t="n">
        <f aca="false">COUNTIF(P11:P28,"X")</f>
        <v>0</v>
      </c>
      <c r="Q36" s="102" t="n">
        <f aca="false">COUNTIF(Q11:Q28,"X")</f>
        <v>0</v>
      </c>
      <c r="R36" s="97"/>
      <c r="S36" s="97"/>
      <c r="T36" s="97"/>
      <c r="U36" s="97"/>
      <c r="V36" s="97"/>
      <c r="W36" s="97"/>
      <c r="X36" s="103"/>
      <c r="Y36" s="103"/>
      <c r="Z36" s="103"/>
      <c r="AA36" s="103"/>
    </row>
    <row r="37" customFormat="false" ht="4.5" hidden="false" customHeight="true" outlineLevel="0" collapsed="false">
      <c r="A37" s="2"/>
      <c r="B37" s="97"/>
      <c r="C37" s="104"/>
      <c r="D37" s="104"/>
      <c r="E37" s="104"/>
      <c r="F37" s="104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</row>
    <row r="38" customFormat="false" ht="13.5" hidden="false" customHeight="false" outlineLevel="0" collapsed="false">
      <c r="A38" s="2"/>
      <c r="B38" s="105" t="n">
        <v>3005697935</v>
      </c>
      <c r="C38" s="105"/>
      <c r="D38" s="106" t="s">
        <v>124</v>
      </c>
      <c r="E38" s="106"/>
      <c r="F38" s="106"/>
      <c r="G38" s="107"/>
      <c r="H38" s="108"/>
      <c r="I38" s="109"/>
      <c r="J38" s="110"/>
      <c r="K38" s="111"/>
      <c r="L38" s="112"/>
      <c r="M38" s="110"/>
      <c r="N38" s="113"/>
      <c r="O38" s="111"/>
      <c r="P38" s="112"/>
      <c r="Q38" s="114" t="s">
        <v>125</v>
      </c>
      <c r="R38" s="114"/>
      <c r="S38" s="114"/>
      <c r="T38" s="114"/>
      <c r="U38" s="114" t="s">
        <v>126</v>
      </c>
      <c r="V38" s="114"/>
      <c r="W38" s="114"/>
      <c r="X38" s="114"/>
      <c r="Y38" s="114" t="s">
        <v>127</v>
      </c>
      <c r="Z38" s="114"/>
      <c r="AA38" s="114"/>
    </row>
    <row r="39" customFormat="false" ht="13.5" hidden="false" customHeight="false" outlineLevel="0" collapsed="false">
      <c r="A39" s="2"/>
      <c r="B39" s="115" t="s">
        <v>128</v>
      </c>
      <c r="C39" s="115"/>
      <c r="D39" s="115" t="s">
        <v>129</v>
      </c>
      <c r="E39" s="115"/>
      <c r="F39" s="115"/>
      <c r="G39" s="116" t="s">
        <v>130</v>
      </c>
      <c r="H39" s="116"/>
      <c r="I39" s="116"/>
      <c r="J39" s="116" t="s">
        <v>131</v>
      </c>
      <c r="K39" s="116"/>
      <c r="L39" s="116"/>
      <c r="M39" s="116" t="s">
        <v>132</v>
      </c>
      <c r="N39" s="116"/>
      <c r="O39" s="116"/>
      <c r="P39" s="116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</row>
    <row r="40" customFormat="false" ht="13.5" hidden="false" customHeight="false" outlineLevel="0" collapsed="false">
      <c r="A40" s="117" t="s">
        <v>133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8"/>
    </row>
    <row r="41" customFormat="false" ht="13.5" hidden="false" customHeight="false" outlineLevel="0" collapsed="false">
      <c r="A41" s="2"/>
      <c r="B41" s="3"/>
      <c r="C41" s="4" t="s">
        <v>0</v>
      </c>
      <c r="D41" s="4"/>
      <c r="E41" s="4"/>
      <c r="F41" s="4"/>
      <c r="G41" s="5" t="s">
        <v>1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6" t="s">
        <v>2</v>
      </c>
      <c r="Y41" s="6"/>
      <c r="Z41" s="6"/>
      <c r="AA41" s="6"/>
    </row>
    <row r="42" customFormat="false" ht="13.5" hidden="false" customHeight="false" outlineLevel="0" collapsed="false">
      <c r="A42" s="2"/>
      <c r="B42" s="3"/>
      <c r="C42" s="3" t="s">
        <v>3</v>
      </c>
      <c r="D42" s="3"/>
      <c r="E42" s="3"/>
      <c r="F42" s="3"/>
      <c r="G42" s="6" t="s">
        <v>4</v>
      </c>
      <c r="H42" s="6"/>
      <c r="I42" s="6"/>
      <c r="J42" s="6"/>
      <c r="K42" s="6"/>
      <c r="L42" s="6"/>
      <c r="M42" s="6"/>
      <c r="N42" s="6"/>
      <c r="O42" s="6"/>
      <c r="P42" s="6"/>
      <c r="Q42" s="7" t="n">
        <v>2009</v>
      </c>
      <c r="R42" s="7"/>
      <c r="S42" s="8" t="s">
        <v>5</v>
      </c>
      <c r="T42" s="8"/>
      <c r="U42" s="8"/>
      <c r="V42" s="8"/>
      <c r="W42" s="8"/>
      <c r="X42" s="9" t="s">
        <v>6</v>
      </c>
      <c r="Y42" s="9"/>
      <c r="Z42" s="10" t="s">
        <v>7</v>
      </c>
      <c r="AA42" s="10"/>
    </row>
    <row r="43" customFormat="false" ht="13.5" hidden="false" customHeight="false" outlineLevel="0" collapsed="false">
      <c r="A43" s="2"/>
      <c r="B43" s="3"/>
      <c r="C43" s="3" t="s">
        <v>8</v>
      </c>
      <c r="D43" s="3"/>
      <c r="E43" s="3"/>
      <c r="F43" s="3"/>
      <c r="G43" s="6" t="s">
        <v>9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7" t="n">
        <v>10</v>
      </c>
      <c r="S43" s="11" t="s">
        <v>10</v>
      </c>
      <c r="T43" s="11"/>
      <c r="U43" s="11"/>
      <c r="V43" s="11"/>
      <c r="W43" s="11"/>
      <c r="X43" s="9" t="s">
        <v>11</v>
      </c>
      <c r="Y43" s="9"/>
      <c r="Z43" s="10"/>
      <c r="AA43" s="10"/>
    </row>
    <row r="44" customFormat="false" ht="4.5" hidden="false" customHeight="true" outlineLevel="0" collapsed="false">
      <c r="A44" s="2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</row>
    <row r="45" customFormat="false" ht="13.5" hidden="false" customHeight="false" outlineLevel="0" collapsed="false">
      <c r="A45" s="2"/>
      <c r="B45" s="6" t="s">
        <v>12</v>
      </c>
      <c r="C45" s="6" t="s">
        <v>13</v>
      </c>
      <c r="D45" s="6" t="s">
        <v>14</v>
      </c>
      <c r="E45" s="6" t="s">
        <v>15</v>
      </c>
      <c r="F45" s="6" t="s">
        <v>16</v>
      </c>
      <c r="G45" s="6" t="s">
        <v>17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14" t="s">
        <v>18</v>
      </c>
      <c r="T45" s="14"/>
      <c r="U45" s="14"/>
      <c r="V45" s="14"/>
      <c r="W45" s="14"/>
      <c r="X45" s="14"/>
      <c r="Y45" s="6" t="s">
        <v>19</v>
      </c>
      <c r="Z45" s="15" t="s">
        <v>20</v>
      </c>
      <c r="AA45" s="15" t="s">
        <v>21</v>
      </c>
    </row>
    <row r="46" customFormat="false" ht="13.5" hidden="false" customHeight="false" outlineLevel="0" collapsed="false">
      <c r="A46" s="2"/>
      <c r="B46" s="16" t="n">
        <v>5</v>
      </c>
      <c r="C46" s="16" t="s">
        <v>22</v>
      </c>
      <c r="D46" s="16" t="n">
        <v>1</v>
      </c>
      <c r="E46" s="16" t="s">
        <v>22</v>
      </c>
      <c r="F46" s="16" t="n">
        <v>25</v>
      </c>
      <c r="G46" s="16" t="s">
        <v>23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7" t="s">
        <v>24</v>
      </c>
      <c r="T46" s="17"/>
      <c r="U46" s="17"/>
      <c r="V46" s="17"/>
      <c r="W46" s="17"/>
      <c r="X46" s="17"/>
      <c r="Y46" s="16" t="n">
        <v>3436300</v>
      </c>
      <c r="Z46" s="18" t="s">
        <v>21</v>
      </c>
      <c r="AA46" s="18" t="s">
        <v>21</v>
      </c>
    </row>
    <row r="47" customFormat="false" ht="26.25" hidden="true" customHeight="true" outlineLevel="0" collapsed="false">
      <c r="A47" s="2"/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1"/>
      <c r="AA47" s="21"/>
    </row>
    <row r="48" customFormat="false" ht="12.75" hidden="false" customHeight="false" outlineLevel="0" collapsed="false">
      <c r="A48" s="2"/>
      <c r="B48" s="22" t="s">
        <v>25</v>
      </c>
      <c r="C48" s="8" t="s">
        <v>26</v>
      </c>
      <c r="D48" s="8"/>
      <c r="E48" s="6" t="s">
        <v>27</v>
      </c>
      <c r="F48" s="6"/>
      <c r="G48" s="8" t="s">
        <v>28</v>
      </c>
      <c r="H48" s="8"/>
      <c r="I48" s="8"/>
      <c r="J48" s="8" t="s">
        <v>29</v>
      </c>
      <c r="K48" s="8"/>
      <c r="L48" s="8" t="s">
        <v>30</v>
      </c>
      <c r="M48" s="8"/>
      <c r="N48" s="8"/>
      <c r="O48" s="8"/>
      <c r="P48" s="6" t="s">
        <v>31</v>
      </c>
      <c r="Q48" s="6"/>
      <c r="R48" s="23" t="s">
        <v>32</v>
      </c>
      <c r="S48" s="8" t="s">
        <v>33</v>
      </c>
      <c r="T48" s="8" t="s">
        <v>34</v>
      </c>
      <c r="U48" s="24" t="s">
        <v>35</v>
      </c>
      <c r="V48" s="24"/>
      <c r="W48" s="24"/>
      <c r="X48" s="22" t="s">
        <v>36</v>
      </c>
      <c r="Y48" s="22"/>
      <c r="Z48" s="22"/>
      <c r="AA48" s="22"/>
    </row>
    <row r="49" customFormat="false" ht="13.5" hidden="false" customHeight="false" outlineLevel="0" collapsed="false">
      <c r="A49" s="2"/>
      <c r="B49" s="25" t="s">
        <v>37</v>
      </c>
      <c r="C49" s="26" t="s">
        <v>38</v>
      </c>
      <c r="D49" s="27" t="s">
        <v>39</v>
      </c>
      <c r="E49" s="6"/>
      <c r="F49" s="6"/>
      <c r="G49" s="26" t="s">
        <v>40</v>
      </c>
      <c r="H49" s="28" t="s">
        <v>41</v>
      </c>
      <c r="I49" s="27" t="s">
        <v>42</v>
      </c>
      <c r="J49" s="26" t="s">
        <v>43</v>
      </c>
      <c r="K49" s="27" t="s">
        <v>41</v>
      </c>
      <c r="L49" s="26" t="s">
        <v>44</v>
      </c>
      <c r="M49" s="28" t="s">
        <v>45</v>
      </c>
      <c r="N49" s="29" t="s">
        <v>46</v>
      </c>
      <c r="O49" s="27" t="s">
        <v>47</v>
      </c>
      <c r="P49" s="6"/>
      <c r="Q49" s="6"/>
      <c r="R49" s="23"/>
      <c r="S49" s="30" t="s">
        <v>48</v>
      </c>
      <c r="T49" s="30" t="s">
        <v>49</v>
      </c>
      <c r="U49" s="31" t="s">
        <v>50</v>
      </c>
      <c r="V49" s="31"/>
      <c r="W49" s="31"/>
      <c r="X49" s="25" t="s">
        <v>51</v>
      </c>
      <c r="Y49" s="25"/>
      <c r="Z49" s="25"/>
      <c r="AA49" s="25"/>
    </row>
    <row r="50" s="36" customFormat="true" ht="4.5" hidden="false" customHeight="true" outlineLevel="0" collapsed="false">
      <c r="A50" s="2"/>
      <c r="B50" s="19"/>
      <c r="C50" s="32"/>
      <c r="D50" s="33"/>
      <c r="E50" s="33"/>
      <c r="F50" s="34"/>
      <c r="G50" s="32"/>
      <c r="H50" s="33"/>
      <c r="I50" s="33"/>
      <c r="J50" s="33"/>
      <c r="K50" s="33"/>
      <c r="L50" s="19"/>
      <c r="M50" s="19"/>
      <c r="N50" s="19"/>
      <c r="O50" s="19"/>
      <c r="P50" s="19"/>
      <c r="Q50" s="19"/>
      <c r="R50" s="19"/>
      <c r="S50" s="19"/>
      <c r="T50" s="19"/>
      <c r="U50" s="33"/>
      <c r="V50" s="33"/>
      <c r="W50" s="19"/>
      <c r="X50" s="19"/>
      <c r="Y50" s="19"/>
      <c r="Z50" s="35"/>
      <c r="AA50" s="35"/>
    </row>
    <row r="51" customFormat="false" ht="12.75" hidden="false" customHeight="false" outlineLevel="0" collapsed="false">
      <c r="A51" s="2" t="n">
        <f aca="false">+A34+1</f>
        <v>25</v>
      </c>
      <c r="B51" s="44"/>
      <c r="C51" s="82" t="s">
        <v>118</v>
      </c>
      <c r="D51" s="83" t="s">
        <v>121</v>
      </c>
      <c r="E51" s="76" t="s">
        <v>134</v>
      </c>
      <c r="F51" s="76"/>
      <c r="G51" s="62" t="n">
        <v>24</v>
      </c>
      <c r="H51" s="62" t="n">
        <v>11</v>
      </c>
      <c r="I51" s="62" t="n">
        <v>1998</v>
      </c>
      <c r="J51" s="78"/>
      <c r="K51" s="79" t="s">
        <v>55</v>
      </c>
      <c r="L51" s="78" t="s">
        <v>55</v>
      </c>
      <c r="M51" s="59"/>
      <c r="N51" s="60"/>
      <c r="O51" s="57"/>
      <c r="P51" s="61"/>
      <c r="Q51" s="61"/>
      <c r="R51" s="61"/>
      <c r="S51" s="61"/>
      <c r="T51" s="62" t="s">
        <v>56</v>
      </c>
      <c r="U51" s="50" t="n">
        <v>98112412042</v>
      </c>
      <c r="V51" s="50"/>
      <c r="W51" s="50" t="n">
        <v>1000832055</v>
      </c>
      <c r="X51" s="48"/>
      <c r="Y51" s="48"/>
      <c r="Z51" s="48"/>
      <c r="AA51" s="48"/>
    </row>
    <row r="52" customFormat="false" ht="12.75" hidden="false" customHeight="false" outlineLevel="0" collapsed="false">
      <c r="A52" s="2" t="n">
        <f aca="false">+A51+1</f>
        <v>26</v>
      </c>
      <c r="B52" s="51"/>
      <c r="C52" s="82" t="s">
        <v>135</v>
      </c>
      <c r="D52" s="83" t="s">
        <v>136</v>
      </c>
      <c r="E52" s="76" t="s">
        <v>137</v>
      </c>
      <c r="F52" s="76"/>
      <c r="G52" s="62" t="n">
        <v>7</v>
      </c>
      <c r="H52" s="62" t="n">
        <v>8</v>
      </c>
      <c r="I52" s="62" t="n">
        <v>1998</v>
      </c>
      <c r="J52" s="78" t="s">
        <v>55</v>
      </c>
      <c r="K52" s="79"/>
      <c r="L52" s="78" t="s">
        <v>55</v>
      </c>
      <c r="M52" s="59"/>
      <c r="N52" s="60"/>
      <c r="O52" s="57"/>
      <c r="P52" s="61"/>
      <c r="Q52" s="61"/>
      <c r="R52" s="61"/>
      <c r="S52" s="61"/>
      <c r="T52" s="62" t="s">
        <v>56</v>
      </c>
      <c r="U52" s="50" t="n">
        <v>98080765894</v>
      </c>
      <c r="V52" s="50"/>
      <c r="W52" s="50" t="n">
        <v>99031200012</v>
      </c>
      <c r="X52" s="61"/>
      <c r="Y52" s="61"/>
      <c r="Z52" s="61"/>
      <c r="AA52" s="61"/>
    </row>
    <row r="53" customFormat="false" ht="12.75" hidden="false" customHeight="false" outlineLevel="0" collapsed="false">
      <c r="A53" s="2" t="n">
        <f aca="false">+A52+1</f>
        <v>27</v>
      </c>
      <c r="B53" s="51"/>
      <c r="C53" s="82" t="s">
        <v>138</v>
      </c>
      <c r="D53" s="83" t="s">
        <v>89</v>
      </c>
      <c r="E53" s="76" t="s">
        <v>139</v>
      </c>
      <c r="F53" s="76"/>
      <c r="G53" s="62" t="n">
        <v>13</v>
      </c>
      <c r="H53" s="62" t="n">
        <v>7</v>
      </c>
      <c r="I53" s="62" t="n">
        <v>1998</v>
      </c>
      <c r="J53" s="78" t="s">
        <v>55</v>
      </c>
      <c r="K53" s="79"/>
      <c r="L53" s="78" t="s">
        <v>55</v>
      </c>
      <c r="M53" s="59"/>
      <c r="N53" s="60"/>
      <c r="O53" s="57"/>
      <c r="P53" s="61"/>
      <c r="Q53" s="61"/>
      <c r="R53" s="61"/>
      <c r="S53" s="61"/>
      <c r="T53" s="62" t="s">
        <v>56</v>
      </c>
      <c r="U53" s="50" t="n">
        <v>9807136003</v>
      </c>
      <c r="V53" s="50"/>
      <c r="W53" s="50" t="n">
        <v>1000571646</v>
      </c>
      <c r="X53" s="61"/>
      <c r="Y53" s="61"/>
      <c r="Z53" s="61"/>
      <c r="AA53" s="61"/>
    </row>
    <row r="54" customFormat="false" ht="12.75" hidden="false" customHeight="false" outlineLevel="0" collapsed="false">
      <c r="A54" s="2" t="n">
        <f aca="false">+A53+1</f>
        <v>28</v>
      </c>
      <c r="B54" s="51"/>
      <c r="C54" s="82" t="s">
        <v>138</v>
      </c>
      <c r="D54" s="83" t="s">
        <v>89</v>
      </c>
      <c r="E54" s="76" t="s">
        <v>140</v>
      </c>
      <c r="F54" s="76"/>
      <c r="G54" s="62" t="n">
        <v>2</v>
      </c>
      <c r="H54" s="62" t="n">
        <v>11</v>
      </c>
      <c r="I54" s="62" t="n">
        <v>2001</v>
      </c>
      <c r="J54" s="78"/>
      <c r="K54" s="79" t="s">
        <v>55</v>
      </c>
      <c r="L54" s="72" t="s">
        <v>55</v>
      </c>
      <c r="M54" s="59"/>
      <c r="N54" s="60"/>
      <c r="O54" s="57"/>
      <c r="P54" s="61"/>
      <c r="Q54" s="61"/>
      <c r="R54" s="61"/>
      <c r="S54" s="61"/>
      <c r="T54" s="62" t="s">
        <v>56</v>
      </c>
      <c r="U54" s="50" t="n">
        <v>1193200979</v>
      </c>
      <c r="V54" s="50"/>
      <c r="W54" s="50" t="n">
        <v>99111106777</v>
      </c>
      <c r="X54" s="61"/>
      <c r="Y54" s="61"/>
      <c r="Z54" s="61"/>
      <c r="AA54" s="61"/>
    </row>
    <row r="55" customFormat="false" ht="12.75" hidden="false" customHeight="false" outlineLevel="0" collapsed="false">
      <c r="A55" s="2" t="n">
        <f aca="false">+A54+1</f>
        <v>29</v>
      </c>
      <c r="B55" s="51"/>
      <c r="C55" s="82" t="s">
        <v>141</v>
      </c>
      <c r="D55" s="83" t="s">
        <v>142</v>
      </c>
      <c r="E55" s="76" t="s">
        <v>143</v>
      </c>
      <c r="F55" s="76"/>
      <c r="G55" s="62" t="n">
        <v>10</v>
      </c>
      <c r="H55" s="62" t="n">
        <v>12</v>
      </c>
      <c r="I55" s="62" t="n">
        <v>1998</v>
      </c>
      <c r="J55" s="78" t="s">
        <v>55</v>
      </c>
      <c r="K55" s="79"/>
      <c r="L55" s="78" t="s">
        <v>55</v>
      </c>
      <c r="M55" s="59"/>
      <c r="N55" s="60"/>
      <c r="O55" s="57"/>
      <c r="P55" s="51"/>
      <c r="Q55" s="64"/>
      <c r="R55" s="61"/>
      <c r="S55" s="61"/>
      <c r="T55" s="62" t="s">
        <v>60</v>
      </c>
      <c r="U55" s="50" t="n">
        <v>98121005077</v>
      </c>
      <c r="V55" s="50"/>
      <c r="W55" s="50"/>
      <c r="X55" s="61"/>
      <c r="Y55" s="61"/>
      <c r="Z55" s="61"/>
      <c r="AA55" s="61"/>
    </row>
    <row r="56" customFormat="false" ht="12.75" hidden="false" customHeight="false" outlineLevel="0" collapsed="false">
      <c r="A56" s="2" t="n">
        <f aca="false">+A55+1</f>
        <v>30</v>
      </c>
      <c r="B56" s="51"/>
      <c r="C56" s="82" t="s">
        <v>144</v>
      </c>
      <c r="D56" s="83" t="s">
        <v>145</v>
      </c>
      <c r="E56" s="76" t="s">
        <v>146</v>
      </c>
      <c r="F56" s="76"/>
      <c r="G56" s="62" t="n">
        <v>5</v>
      </c>
      <c r="H56" s="62" t="n">
        <v>4</v>
      </c>
      <c r="I56" s="62" t="n">
        <v>2000</v>
      </c>
      <c r="J56" s="119" t="s">
        <v>55</v>
      </c>
      <c r="K56" s="120"/>
      <c r="L56" s="72" t="s">
        <v>55</v>
      </c>
      <c r="M56" s="59"/>
      <c r="N56" s="60"/>
      <c r="O56" s="57"/>
      <c r="P56" s="51"/>
      <c r="Q56" s="64"/>
      <c r="R56" s="61"/>
      <c r="S56" s="61"/>
      <c r="T56" s="62" t="s">
        <v>60</v>
      </c>
      <c r="U56" s="50" t="n">
        <v>1000943374</v>
      </c>
      <c r="V56" s="50"/>
      <c r="W56" s="50" t="n">
        <v>98062671688</v>
      </c>
      <c r="X56" s="61"/>
      <c r="Y56" s="61"/>
      <c r="Z56" s="61"/>
      <c r="AA56" s="61"/>
    </row>
    <row r="57" customFormat="false" ht="12.75" hidden="false" customHeight="false" outlineLevel="0" collapsed="false">
      <c r="A57" s="2" t="n">
        <f aca="false">+A56+1</f>
        <v>31</v>
      </c>
      <c r="B57" s="51"/>
      <c r="C57" s="82" t="s">
        <v>147</v>
      </c>
      <c r="D57" s="83" t="s">
        <v>103</v>
      </c>
      <c r="E57" s="76" t="s">
        <v>148</v>
      </c>
      <c r="F57" s="76"/>
      <c r="G57" s="62" t="n">
        <v>28</v>
      </c>
      <c r="H57" s="62" t="n">
        <v>9</v>
      </c>
      <c r="I57" s="62" t="n">
        <v>1998</v>
      </c>
      <c r="J57" s="78"/>
      <c r="K57" s="79" t="s">
        <v>55</v>
      </c>
      <c r="L57" s="78" t="s">
        <v>55</v>
      </c>
      <c r="M57" s="59"/>
      <c r="N57" s="60"/>
      <c r="O57" s="57"/>
      <c r="P57" s="51"/>
      <c r="Q57" s="64"/>
      <c r="R57" s="61"/>
      <c r="S57" s="61"/>
      <c r="T57" s="62" t="s">
        <v>56</v>
      </c>
      <c r="U57" s="50" t="n">
        <v>98092861848</v>
      </c>
      <c r="V57" s="50"/>
      <c r="W57" s="50" t="n">
        <v>1001310241</v>
      </c>
      <c r="X57" s="61"/>
      <c r="Y57" s="61"/>
      <c r="Z57" s="61"/>
      <c r="AA57" s="61"/>
    </row>
    <row r="58" customFormat="false" ht="12.75" hidden="false" customHeight="false" outlineLevel="0" collapsed="false">
      <c r="A58" s="2" t="n">
        <f aca="false">+A57+1</f>
        <v>32</v>
      </c>
      <c r="B58" s="51"/>
      <c r="C58" s="82" t="s">
        <v>149</v>
      </c>
      <c r="D58" s="83" t="s">
        <v>150</v>
      </c>
      <c r="E58" s="76" t="s">
        <v>151</v>
      </c>
      <c r="F58" s="76"/>
      <c r="G58" s="62" t="n">
        <v>20</v>
      </c>
      <c r="H58" s="62" t="n">
        <v>8</v>
      </c>
      <c r="I58" s="62" t="n">
        <v>1998</v>
      </c>
      <c r="J58" s="78"/>
      <c r="K58" s="79" t="s">
        <v>55</v>
      </c>
      <c r="L58" s="78" t="s">
        <v>55</v>
      </c>
      <c r="M58" s="59"/>
      <c r="N58" s="60"/>
      <c r="O58" s="57"/>
      <c r="P58" s="51"/>
      <c r="Q58" s="64"/>
      <c r="R58" s="61"/>
      <c r="S58" s="61"/>
      <c r="T58" s="62" t="s">
        <v>60</v>
      </c>
      <c r="U58" s="50" t="n">
        <v>98081207488</v>
      </c>
      <c r="V58" s="50"/>
      <c r="W58" s="50" t="n">
        <v>98112412042</v>
      </c>
      <c r="X58" s="61"/>
      <c r="Y58" s="61"/>
      <c r="Z58" s="61"/>
      <c r="AA58" s="61"/>
    </row>
    <row r="59" customFormat="false" ht="12.75" hidden="false" customHeight="false" outlineLevel="0" collapsed="false">
      <c r="A59" s="2" t="n">
        <f aca="false">+A58+1</f>
        <v>33</v>
      </c>
      <c r="B59" s="51"/>
      <c r="C59" s="82" t="s">
        <v>152</v>
      </c>
      <c r="D59" s="83" t="s">
        <v>153</v>
      </c>
      <c r="E59" s="76" t="s">
        <v>154</v>
      </c>
      <c r="F59" s="76"/>
      <c r="G59" s="62" t="n">
        <v>19</v>
      </c>
      <c r="H59" s="62" t="n">
        <v>2</v>
      </c>
      <c r="I59" s="62" t="n">
        <v>1998</v>
      </c>
      <c r="J59" s="78"/>
      <c r="K59" s="79" t="s">
        <v>55</v>
      </c>
      <c r="L59" s="78" t="s">
        <v>55</v>
      </c>
      <c r="M59" s="59"/>
      <c r="N59" s="60"/>
      <c r="O59" s="57"/>
      <c r="P59" s="51"/>
      <c r="Q59" s="64"/>
      <c r="R59" s="61"/>
      <c r="S59" s="61"/>
      <c r="T59" s="62" t="s">
        <v>60</v>
      </c>
      <c r="U59" s="50" t="n">
        <v>98021959685</v>
      </c>
      <c r="V59" s="50"/>
      <c r="W59" s="50" t="n">
        <v>98080765894</v>
      </c>
      <c r="X59" s="61"/>
      <c r="Y59" s="61"/>
      <c r="Z59" s="61"/>
      <c r="AA59" s="61"/>
    </row>
    <row r="60" customFormat="false" ht="12.75" hidden="false" customHeight="false" outlineLevel="0" collapsed="false">
      <c r="A60" s="2" t="n">
        <f aca="false">+A59+1</f>
        <v>34</v>
      </c>
      <c r="B60" s="51"/>
      <c r="C60" s="82" t="s">
        <v>155</v>
      </c>
      <c r="D60" s="53" t="s">
        <v>156</v>
      </c>
      <c r="E60" s="76" t="s">
        <v>157</v>
      </c>
      <c r="F60" s="76"/>
      <c r="G60" s="62" t="n">
        <v>11</v>
      </c>
      <c r="H60" s="62" t="n">
        <v>10</v>
      </c>
      <c r="I60" s="62" t="n">
        <v>1999</v>
      </c>
      <c r="J60" s="72" t="s">
        <v>55</v>
      </c>
      <c r="K60" s="79"/>
      <c r="L60" s="78" t="s">
        <v>55</v>
      </c>
      <c r="M60" s="59"/>
      <c r="N60" s="60"/>
      <c r="O60" s="57"/>
      <c r="P60" s="51"/>
      <c r="Q60" s="64"/>
      <c r="R60" s="61"/>
      <c r="S60" s="61"/>
      <c r="T60" s="62" t="s">
        <v>60</v>
      </c>
      <c r="U60" s="50" t="n">
        <v>99101102374</v>
      </c>
      <c r="V60" s="50"/>
      <c r="W60" s="50" t="n">
        <v>9807136003</v>
      </c>
      <c r="X60" s="61"/>
      <c r="Y60" s="61"/>
      <c r="Z60" s="61"/>
      <c r="AA60" s="61"/>
    </row>
    <row r="61" customFormat="false" ht="12.75" hidden="false" customHeight="false" outlineLevel="0" collapsed="false">
      <c r="A61" s="2" t="n">
        <f aca="false">+A60+1</f>
        <v>35</v>
      </c>
      <c r="B61" s="51"/>
      <c r="C61" s="82" t="s">
        <v>87</v>
      </c>
      <c r="D61" s="83" t="s">
        <v>158</v>
      </c>
      <c r="E61" s="76" t="s">
        <v>159</v>
      </c>
      <c r="F61" s="76"/>
      <c r="G61" s="62" t="n">
        <v>2</v>
      </c>
      <c r="H61" s="62" t="n">
        <v>2</v>
      </c>
      <c r="I61" s="62" t="n">
        <v>2002</v>
      </c>
      <c r="J61" s="72" t="s">
        <v>55</v>
      </c>
      <c r="K61" s="121"/>
      <c r="L61" s="122" t="s">
        <v>55</v>
      </c>
      <c r="M61" s="66"/>
      <c r="N61" s="67"/>
      <c r="O61" s="65"/>
      <c r="P61" s="51"/>
      <c r="Q61" s="64"/>
      <c r="R61" s="68"/>
      <c r="S61" s="61"/>
      <c r="T61" s="62" t="s">
        <v>56</v>
      </c>
      <c r="U61" s="50" t="s">
        <v>160</v>
      </c>
      <c r="V61" s="50"/>
      <c r="W61" s="50" t="n">
        <v>1193200979</v>
      </c>
      <c r="X61" s="61"/>
      <c r="Y61" s="61"/>
      <c r="Z61" s="61"/>
      <c r="AA61" s="61"/>
    </row>
    <row r="62" customFormat="false" ht="12.75" hidden="false" customHeight="false" outlineLevel="0" collapsed="false">
      <c r="A62" s="2" t="n">
        <f aca="false">+A61+1</f>
        <v>36</v>
      </c>
      <c r="B62" s="51"/>
      <c r="C62" s="123" t="s">
        <v>161</v>
      </c>
      <c r="D62" s="124" t="s">
        <v>162</v>
      </c>
      <c r="E62" s="76" t="s">
        <v>163</v>
      </c>
      <c r="F62" s="76"/>
      <c r="G62" s="62" t="n">
        <v>19</v>
      </c>
      <c r="H62" s="62" t="n">
        <v>1</v>
      </c>
      <c r="I62" s="62" t="n">
        <v>2000</v>
      </c>
      <c r="J62" s="63"/>
      <c r="K62" s="65" t="s">
        <v>55</v>
      </c>
      <c r="L62" s="72" t="s">
        <v>55</v>
      </c>
      <c r="M62" s="66"/>
      <c r="N62" s="67"/>
      <c r="O62" s="65"/>
      <c r="P62" s="51"/>
      <c r="Q62" s="64"/>
      <c r="R62" s="68"/>
      <c r="S62" s="61"/>
      <c r="T62" s="62" t="s">
        <v>56</v>
      </c>
      <c r="U62" s="50" t="n">
        <v>1000372387</v>
      </c>
      <c r="V62" s="50"/>
      <c r="W62" s="50"/>
      <c r="X62" s="61"/>
      <c r="Y62" s="61"/>
      <c r="Z62" s="61"/>
      <c r="AA62" s="61"/>
    </row>
    <row r="63" customFormat="false" ht="12.75" hidden="false" customHeight="false" outlineLevel="0" collapsed="false">
      <c r="A63" s="2" t="n">
        <f aca="false">+A62+1</f>
        <v>37</v>
      </c>
      <c r="B63" s="56"/>
      <c r="C63" s="125" t="s">
        <v>161</v>
      </c>
      <c r="D63" s="124" t="s">
        <v>164</v>
      </c>
      <c r="E63" s="76" t="s">
        <v>85</v>
      </c>
      <c r="F63" s="76"/>
      <c r="G63" s="126" t="n">
        <v>13</v>
      </c>
      <c r="H63" s="126" t="n">
        <v>1</v>
      </c>
      <c r="I63" s="126" t="n">
        <v>1998</v>
      </c>
      <c r="J63" s="56"/>
      <c r="K63" s="57" t="s">
        <v>55</v>
      </c>
      <c r="L63" s="72" t="s">
        <v>55</v>
      </c>
      <c r="M63" s="66"/>
      <c r="N63" s="67"/>
      <c r="O63" s="65"/>
      <c r="P63" s="84"/>
      <c r="Q63" s="127"/>
      <c r="R63" s="61"/>
      <c r="S63" s="68"/>
      <c r="T63" s="62" t="s">
        <v>56</v>
      </c>
      <c r="U63" s="50" t="n">
        <v>98011350020</v>
      </c>
      <c r="V63" s="50"/>
      <c r="W63" s="50"/>
      <c r="X63" s="61"/>
      <c r="Y63" s="61"/>
      <c r="Z63" s="61"/>
      <c r="AA63" s="61"/>
    </row>
    <row r="64" customFormat="false" ht="12.75" hidden="false" customHeight="false" outlineLevel="0" collapsed="false">
      <c r="A64" s="2" t="n">
        <f aca="false">+A63+1</f>
        <v>38</v>
      </c>
      <c r="B64" s="51"/>
      <c r="C64" s="82" t="s">
        <v>165</v>
      </c>
      <c r="D64" s="83" t="s">
        <v>166</v>
      </c>
      <c r="E64" s="76" t="s">
        <v>167</v>
      </c>
      <c r="F64" s="76"/>
      <c r="G64" s="77" t="n">
        <v>7</v>
      </c>
      <c r="H64" s="62" t="n">
        <v>4</v>
      </c>
      <c r="I64" s="76" t="n">
        <v>2000</v>
      </c>
      <c r="J64" s="128" t="s">
        <v>55</v>
      </c>
      <c r="K64" s="129"/>
      <c r="L64" s="56" t="s">
        <v>55</v>
      </c>
      <c r="M64" s="59"/>
      <c r="N64" s="59"/>
      <c r="O64" s="57"/>
      <c r="P64" s="61"/>
      <c r="Q64" s="61"/>
      <c r="R64" s="80"/>
      <c r="S64" s="61"/>
      <c r="T64" s="62" t="s">
        <v>60</v>
      </c>
      <c r="U64" s="50" t="n">
        <v>1010093780</v>
      </c>
      <c r="V64" s="50"/>
      <c r="W64" s="50" t="n">
        <v>1001281120</v>
      </c>
      <c r="X64" s="61"/>
      <c r="Y64" s="61"/>
      <c r="Z64" s="61"/>
      <c r="AA64" s="61"/>
    </row>
    <row r="65" customFormat="false" ht="12.75" hidden="false" customHeight="false" outlineLevel="0" collapsed="false">
      <c r="A65" s="2" t="n">
        <f aca="false">+A64+1</f>
        <v>39</v>
      </c>
      <c r="B65" s="51"/>
      <c r="C65" s="130"/>
      <c r="D65" s="131"/>
      <c r="E65" s="130"/>
      <c r="F65" s="132"/>
      <c r="G65" s="131"/>
      <c r="H65" s="133"/>
      <c r="I65" s="134"/>
      <c r="J65" s="131"/>
      <c r="K65" s="134"/>
      <c r="L65" s="131"/>
      <c r="M65" s="133"/>
      <c r="N65" s="133"/>
      <c r="O65" s="134"/>
      <c r="P65" s="135"/>
      <c r="Q65" s="132"/>
      <c r="R65" s="136"/>
      <c r="S65" s="136"/>
      <c r="T65" s="131"/>
      <c r="U65" s="130"/>
      <c r="V65" s="131"/>
      <c r="W65" s="50" t="n">
        <v>98121005077</v>
      </c>
      <c r="X65" s="64"/>
      <c r="Y65" s="64"/>
      <c r="Z65" s="64"/>
      <c r="AA65" s="64"/>
    </row>
    <row r="66" customFormat="false" ht="12.75" hidden="false" customHeight="false" outlineLevel="0" collapsed="false">
      <c r="A66" s="2" t="n">
        <f aca="false">+A65+1</f>
        <v>40</v>
      </c>
      <c r="B66" s="51"/>
      <c r="C66" s="130"/>
      <c r="D66" s="131"/>
      <c r="E66" s="130"/>
      <c r="F66" s="132"/>
      <c r="G66" s="131"/>
      <c r="H66" s="133"/>
      <c r="I66" s="134"/>
      <c r="J66" s="131"/>
      <c r="K66" s="134"/>
      <c r="L66" s="131"/>
      <c r="M66" s="133"/>
      <c r="N66" s="133"/>
      <c r="O66" s="134"/>
      <c r="P66" s="135"/>
      <c r="Q66" s="132"/>
      <c r="R66" s="136"/>
      <c r="S66" s="136"/>
      <c r="T66" s="131"/>
      <c r="U66" s="130"/>
      <c r="V66" s="131"/>
      <c r="W66" s="50" t="n">
        <v>1000943374</v>
      </c>
      <c r="X66" s="64"/>
      <c r="Y66" s="64"/>
      <c r="Z66" s="64"/>
      <c r="AA66" s="64"/>
    </row>
    <row r="67" customFormat="false" ht="12.75" hidden="false" customHeight="false" outlineLevel="0" collapsed="false">
      <c r="A67" s="2" t="n">
        <f aca="false">+A66+1</f>
        <v>41</v>
      </c>
      <c r="B67" s="51"/>
      <c r="C67" s="130"/>
      <c r="D67" s="131"/>
      <c r="E67" s="130"/>
      <c r="F67" s="132"/>
      <c r="G67" s="131"/>
      <c r="H67" s="133"/>
      <c r="I67" s="134"/>
      <c r="J67" s="131"/>
      <c r="K67" s="134"/>
      <c r="L67" s="131"/>
      <c r="M67" s="133"/>
      <c r="N67" s="133"/>
      <c r="O67" s="134"/>
      <c r="P67" s="135"/>
      <c r="Q67" s="132"/>
      <c r="R67" s="136"/>
      <c r="S67" s="136"/>
      <c r="T67" s="131"/>
      <c r="U67" s="130"/>
      <c r="V67" s="131"/>
      <c r="W67" s="50" t="n">
        <v>98092861848</v>
      </c>
      <c r="X67" s="64"/>
      <c r="Y67" s="64"/>
      <c r="Z67" s="64"/>
      <c r="AA67" s="64"/>
    </row>
    <row r="68" customFormat="false" ht="12.75" hidden="false" customHeight="false" outlineLevel="0" collapsed="false">
      <c r="A68" s="2" t="n">
        <f aca="false">+A67+1</f>
        <v>42</v>
      </c>
      <c r="B68" s="51"/>
      <c r="C68" s="130"/>
      <c r="D68" s="131"/>
      <c r="E68" s="130"/>
      <c r="F68" s="132"/>
      <c r="G68" s="131"/>
      <c r="H68" s="133"/>
      <c r="I68" s="134"/>
      <c r="J68" s="131"/>
      <c r="K68" s="134"/>
      <c r="L68" s="131"/>
      <c r="M68" s="133"/>
      <c r="N68" s="133"/>
      <c r="O68" s="134"/>
      <c r="P68" s="135"/>
      <c r="Q68" s="132"/>
      <c r="R68" s="136"/>
      <c r="S68" s="136"/>
      <c r="T68" s="131"/>
      <c r="U68" s="130"/>
      <c r="V68" s="131"/>
      <c r="W68" s="50" t="n">
        <v>98081207488</v>
      </c>
      <c r="X68" s="64"/>
      <c r="Y68" s="64"/>
      <c r="Z68" s="64"/>
      <c r="AA68" s="64"/>
    </row>
    <row r="69" customFormat="false" ht="12.75" hidden="false" customHeight="false" outlineLevel="0" collapsed="false">
      <c r="A69" s="2" t="n">
        <f aca="false">+A68+1</f>
        <v>43</v>
      </c>
      <c r="B69" s="51"/>
      <c r="C69" s="130"/>
      <c r="D69" s="131"/>
      <c r="E69" s="130"/>
      <c r="F69" s="132"/>
      <c r="G69" s="131"/>
      <c r="H69" s="133"/>
      <c r="I69" s="134"/>
      <c r="J69" s="131"/>
      <c r="K69" s="134"/>
      <c r="L69" s="131"/>
      <c r="M69" s="133"/>
      <c r="N69" s="133"/>
      <c r="O69" s="134"/>
      <c r="P69" s="135"/>
      <c r="Q69" s="132"/>
      <c r="R69" s="136"/>
      <c r="S69" s="136"/>
      <c r="T69" s="131"/>
      <c r="U69" s="130"/>
      <c r="V69" s="131"/>
      <c r="W69" s="50"/>
      <c r="X69" s="64"/>
      <c r="Y69" s="64"/>
      <c r="Z69" s="64"/>
      <c r="AA69" s="64"/>
    </row>
    <row r="70" customFormat="false" ht="12.75" hidden="false" customHeight="false" outlineLevel="0" collapsed="false">
      <c r="A70" s="2" t="n">
        <f aca="false">+A69+1</f>
        <v>44</v>
      </c>
      <c r="B70" s="51"/>
      <c r="C70" s="82"/>
      <c r="D70" s="53"/>
      <c r="E70" s="76"/>
      <c r="F70" s="76"/>
      <c r="G70" s="137"/>
      <c r="H70" s="62"/>
      <c r="I70" s="76"/>
      <c r="J70" s="138"/>
      <c r="K70" s="79"/>
      <c r="L70" s="138"/>
      <c r="M70" s="59"/>
      <c r="N70" s="59"/>
      <c r="O70" s="57"/>
      <c r="P70" s="64"/>
      <c r="Q70" s="64"/>
      <c r="R70" s="61"/>
      <c r="S70" s="61"/>
      <c r="T70" s="137"/>
      <c r="U70" s="50"/>
      <c r="V70" s="50"/>
      <c r="W70" s="50" t="n">
        <v>97083011789</v>
      </c>
      <c r="X70" s="64"/>
      <c r="Y70" s="64"/>
      <c r="Z70" s="64"/>
      <c r="AA70" s="64"/>
    </row>
    <row r="71" customFormat="false" ht="12.75" hidden="false" customHeight="false" outlineLevel="0" collapsed="false">
      <c r="A71" s="2" t="n">
        <f aca="false">+A70+1</f>
        <v>45</v>
      </c>
      <c r="B71" s="51"/>
      <c r="C71" s="130"/>
      <c r="D71" s="131"/>
      <c r="E71" s="130"/>
      <c r="F71" s="132"/>
      <c r="G71" s="131"/>
      <c r="H71" s="133"/>
      <c r="I71" s="134"/>
      <c r="J71" s="131"/>
      <c r="K71" s="134"/>
      <c r="L71" s="131"/>
      <c r="M71" s="133"/>
      <c r="N71" s="133"/>
      <c r="O71" s="134"/>
      <c r="P71" s="135"/>
      <c r="Q71" s="132"/>
      <c r="R71" s="136"/>
      <c r="S71" s="136"/>
      <c r="T71" s="131"/>
      <c r="U71" s="130"/>
      <c r="V71" s="131"/>
      <c r="W71" s="50" t="n">
        <v>99101102374</v>
      </c>
      <c r="X71" s="64"/>
      <c r="Y71" s="64"/>
      <c r="Z71" s="64"/>
      <c r="AA71" s="64"/>
    </row>
    <row r="72" customFormat="false" ht="12.75" hidden="false" customHeight="false" outlineLevel="0" collapsed="false">
      <c r="A72" s="2" t="n">
        <f aca="false">+A71+1</f>
        <v>46</v>
      </c>
      <c r="B72" s="51"/>
      <c r="C72" s="130"/>
      <c r="D72" s="131"/>
      <c r="E72" s="130"/>
      <c r="F72" s="132"/>
      <c r="G72" s="131"/>
      <c r="H72" s="133"/>
      <c r="I72" s="134"/>
      <c r="J72" s="131"/>
      <c r="K72" s="134"/>
      <c r="L72" s="131"/>
      <c r="M72" s="133"/>
      <c r="N72" s="133"/>
      <c r="O72" s="134"/>
      <c r="P72" s="135"/>
      <c r="Q72" s="132"/>
      <c r="R72" s="136"/>
      <c r="S72" s="136"/>
      <c r="T72" s="131"/>
      <c r="U72" s="139"/>
      <c r="V72" s="140"/>
      <c r="W72" s="50"/>
      <c r="X72" s="64"/>
      <c r="Y72" s="64"/>
      <c r="Z72" s="64"/>
      <c r="AA72" s="64"/>
    </row>
    <row r="73" customFormat="false" ht="12.75" hidden="false" customHeight="false" outlineLevel="0" collapsed="false">
      <c r="A73" s="2" t="n">
        <f aca="false">+A72+1</f>
        <v>47</v>
      </c>
      <c r="B73" s="84"/>
      <c r="C73" s="130"/>
      <c r="D73" s="131"/>
      <c r="E73" s="130"/>
      <c r="F73" s="132"/>
      <c r="G73" s="131"/>
      <c r="H73" s="133"/>
      <c r="I73" s="134"/>
      <c r="J73" s="131"/>
      <c r="K73" s="134"/>
      <c r="L73" s="131"/>
      <c r="M73" s="133"/>
      <c r="N73" s="133"/>
      <c r="O73" s="134"/>
      <c r="P73" s="135"/>
      <c r="Q73" s="132"/>
      <c r="R73" s="136"/>
      <c r="S73" s="136"/>
      <c r="T73" s="131"/>
      <c r="U73" s="130"/>
      <c r="V73" s="131"/>
      <c r="W73" s="50" t="n">
        <v>1000372387</v>
      </c>
      <c r="X73" s="64"/>
      <c r="Y73" s="64"/>
      <c r="Z73" s="64"/>
      <c r="AA73" s="64"/>
    </row>
    <row r="74" customFormat="false" ht="13.5" hidden="false" customHeight="false" outlineLevel="0" collapsed="false">
      <c r="A74" s="2" t="n">
        <f aca="false">+A73+1</f>
        <v>48</v>
      </c>
      <c r="B74" s="86"/>
      <c r="C74" s="130"/>
      <c r="D74" s="131"/>
      <c r="E74" s="130"/>
      <c r="F74" s="132"/>
      <c r="G74" s="131"/>
      <c r="H74" s="133"/>
      <c r="I74" s="134"/>
      <c r="J74" s="141"/>
      <c r="K74" s="142"/>
      <c r="L74" s="141"/>
      <c r="M74" s="143"/>
      <c r="N74" s="143"/>
      <c r="O74" s="142"/>
      <c r="P74" s="144"/>
      <c r="Q74" s="145"/>
      <c r="R74" s="136"/>
      <c r="S74" s="136"/>
      <c r="T74" s="131"/>
      <c r="U74" s="130"/>
      <c r="V74" s="131"/>
      <c r="W74" s="50" t="n">
        <v>98011350020</v>
      </c>
      <c r="X74" s="146"/>
      <c r="Y74" s="146"/>
      <c r="Z74" s="146"/>
      <c r="AA74" s="146"/>
    </row>
    <row r="75" customFormat="false" ht="15" hidden="false" customHeight="false" outlineLevel="0" collapsed="false">
      <c r="A75" s="2"/>
      <c r="B75" s="99" t="n">
        <f aca="false">COUNT(B51:B74)</f>
        <v>0</v>
      </c>
      <c r="C75" s="147" t="s">
        <v>123</v>
      </c>
      <c r="D75" s="147"/>
      <c r="E75" s="147"/>
      <c r="F75" s="147"/>
      <c r="G75" s="147"/>
      <c r="H75" s="147"/>
      <c r="I75" s="147"/>
      <c r="J75" s="148" t="n">
        <f aca="false">COUNTIF(J28:J62,"X")+J36</f>
        <v>17</v>
      </c>
      <c r="K75" s="148" t="n">
        <f aca="false">COUNTIF(K28:K62,"X")+K36</f>
        <v>19</v>
      </c>
      <c r="L75" s="148" t="n">
        <f aca="false">COUNTIF(L29:L70,"X")+L36</f>
        <v>44</v>
      </c>
      <c r="M75" s="148" t="n">
        <f aca="false">COUNTIF(M29:M70,"X")+M36</f>
        <v>0</v>
      </c>
      <c r="N75" s="148" t="n">
        <f aca="false">COUNTIF(N29:N70,"X")+N36</f>
        <v>0</v>
      </c>
      <c r="O75" s="148" t="n">
        <f aca="false">COUNTIF(O29:O70,"X")+O36</f>
        <v>0</v>
      </c>
      <c r="P75" s="99" t="n">
        <f aca="false">COUNTIF(P29:P70,"X")+P36</f>
        <v>0</v>
      </c>
      <c r="Q75" s="99"/>
      <c r="R75" s="97"/>
      <c r="S75" s="97"/>
      <c r="T75" s="97"/>
      <c r="U75" s="97"/>
      <c r="V75" s="97"/>
      <c r="W75" s="97"/>
      <c r="X75" s="97"/>
      <c r="Y75" s="97"/>
      <c r="Z75" s="97"/>
      <c r="AA75" s="97"/>
    </row>
    <row r="76" customFormat="false" ht="4.5" hidden="false" customHeight="true" outlineLevel="0" collapsed="false">
      <c r="A76" s="2"/>
      <c r="B76" s="97"/>
      <c r="C76" s="104"/>
      <c r="D76" s="104"/>
      <c r="E76" s="104"/>
      <c r="F76" s="104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</row>
    <row r="77" customFormat="false" ht="13.5" hidden="false" customHeight="false" outlineLevel="0" collapsed="false">
      <c r="A77" s="2"/>
      <c r="B77" s="105" t="n">
        <v>3005697935</v>
      </c>
      <c r="C77" s="105"/>
      <c r="D77" s="106" t="s">
        <v>124</v>
      </c>
      <c r="E77" s="106"/>
      <c r="F77" s="106"/>
      <c r="G77" s="107"/>
      <c r="H77" s="108"/>
      <c r="I77" s="109"/>
      <c r="J77" s="110"/>
      <c r="K77" s="111"/>
      <c r="L77" s="112"/>
      <c r="M77" s="110"/>
      <c r="N77" s="113"/>
      <c r="O77" s="111"/>
      <c r="P77" s="112"/>
      <c r="Q77" s="114" t="s">
        <v>125</v>
      </c>
      <c r="R77" s="114"/>
      <c r="S77" s="114"/>
      <c r="T77" s="114"/>
      <c r="U77" s="114" t="s">
        <v>126</v>
      </c>
      <c r="V77" s="114"/>
      <c r="W77" s="114"/>
      <c r="X77" s="114"/>
      <c r="Y77" s="114" t="s">
        <v>127</v>
      </c>
      <c r="Z77" s="114"/>
      <c r="AA77" s="114"/>
    </row>
    <row r="78" customFormat="false" ht="13.5" hidden="false" customHeight="false" outlineLevel="0" collapsed="false">
      <c r="A78" s="2"/>
      <c r="B78" s="115" t="s">
        <v>128</v>
      </c>
      <c r="C78" s="115"/>
      <c r="D78" s="115" t="s">
        <v>129</v>
      </c>
      <c r="E78" s="115"/>
      <c r="F78" s="115"/>
      <c r="G78" s="116" t="s">
        <v>130</v>
      </c>
      <c r="H78" s="116"/>
      <c r="I78" s="116"/>
      <c r="J78" s="116" t="s">
        <v>131</v>
      </c>
      <c r="K78" s="116"/>
      <c r="L78" s="116"/>
      <c r="M78" s="116" t="s">
        <v>132</v>
      </c>
      <c r="N78" s="116"/>
      <c r="O78" s="116"/>
      <c r="P78" s="116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</row>
    <row r="79" customFormat="false" ht="12.75" hidden="false" customHeight="false" outlineLevel="0" collapsed="false">
      <c r="A79" s="117" t="s">
        <v>133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8"/>
    </row>
    <row r="83" customFormat="false" ht="4.5" hidden="false" customHeight="true" outlineLevel="0" collapsed="false"/>
    <row r="86" customFormat="false" ht="4.5" hidden="false" customHeight="true" outlineLevel="0" collapsed="false"/>
    <row r="89" customFormat="false" ht="4.5" hidden="false" customHeight="true" outlineLevel="0" collapsed="false"/>
    <row r="114" customFormat="false" ht="4.5" hidden="false" customHeight="true" outlineLevel="0" collapsed="false"/>
    <row r="117" customFormat="false" ht="12.75" hidden="false" customHeight="false" outlineLevel="0" collapsed="false">
      <c r="A117" s="118"/>
    </row>
  </sheetData>
  <mergeCells count="231">
    <mergeCell ref="C1:F1"/>
    <mergeCell ref="G1:W1"/>
    <mergeCell ref="X1:AA1"/>
    <mergeCell ref="C2:F2"/>
    <mergeCell ref="G2:P2"/>
    <mergeCell ref="Q2:R2"/>
    <mergeCell ref="S2:W2"/>
    <mergeCell ref="X2:Y2"/>
    <mergeCell ref="Z2:AA2"/>
    <mergeCell ref="C3:F3"/>
    <mergeCell ref="G3:Q3"/>
    <mergeCell ref="S3:W3"/>
    <mergeCell ref="X3:Y3"/>
    <mergeCell ref="Z3:AA3"/>
    <mergeCell ref="G5:R5"/>
    <mergeCell ref="S5:X5"/>
    <mergeCell ref="G6:R6"/>
    <mergeCell ref="S6:X6"/>
    <mergeCell ref="C8:D8"/>
    <mergeCell ref="E8:F9"/>
    <mergeCell ref="G8:I8"/>
    <mergeCell ref="J8:K8"/>
    <mergeCell ref="L8:O8"/>
    <mergeCell ref="P8:Q9"/>
    <mergeCell ref="R8:R9"/>
    <mergeCell ref="U8:W8"/>
    <mergeCell ref="X8:AA8"/>
    <mergeCell ref="U9:W9"/>
    <mergeCell ref="X9:AA9"/>
    <mergeCell ref="E11:F11"/>
    <mergeCell ref="P11:Q11"/>
    <mergeCell ref="U11:V11"/>
    <mergeCell ref="X11:AA11"/>
    <mergeCell ref="E12:F12"/>
    <mergeCell ref="P12:Q12"/>
    <mergeCell ref="U12:V12"/>
    <mergeCell ref="X12:AA12"/>
    <mergeCell ref="E13:F13"/>
    <mergeCell ref="U13:V13"/>
    <mergeCell ref="X13:AA13"/>
    <mergeCell ref="E14:F14"/>
    <mergeCell ref="U14:V14"/>
    <mergeCell ref="X14:AA14"/>
    <mergeCell ref="E15:F15"/>
    <mergeCell ref="U15:V15"/>
    <mergeCell ref="X15:AA15"/>
    <mergeCell ref="E16:F16"/>
    <mergeCell ref="U16:V16"/>
    <mergeCell ref="X16:AA16"/>
    <mergeCell ref="E17:F17"/>
    <mergeCell ref="U17:V17"/>
    <mergeCell ref="X17:AA17"/>
    <mergeCell ref="E18:F18"/>
    <mergeCell ref="U18:V18"/>
    <mergeCell ref="X18:AA18"/>
    <mergeCell ref="E19:F19"/>
    <mergeCell ref="U19:V19"/>
    <mergeCell ref="X19:AA19"/>
    <mergeCell ref="E20:F20"/>
    <mergeCell ref="U20:V20"/>
    <mergeCell ref="X20:AA20"/>
    <mergeCell ref="E21:F21"/>
    <mergeCell ref="U21:V21"/>
    <mergeCell ref="X21:AA21"/>
    <mergeCell ref="E22:F22"/>
    <mergeCell ref="U22:V22"/>
    <mergeCell ref="X22:AA22"/>
    <mergeCell ref="E23:F23"/>
    <mergeCell ref="U23:V23"/>
    <mergeCell ref="X23:AA23"/>
    <mergeCell ref="E24:F24"/>
    <mergeCell ref="U24:V24"/>
    <mergeCell ref="X24:AA24"/>
    <mergeCell ref="E25:F25"/>
    <mergeCell ref="U25:V25"/>
    <mergeCell ref="X25:AA25"/>
    <mergeCell ref="E26:F26"/>
    <mergeCell ref="U26:V26"/>
    <mergeCell ref="X26:AA26"/>
    <mergeCell ref="E27:F27"/>
    <mergeCell ref="U27:V27"/>
    <mergeCell ref="X27:AA27"/>
    <mergeCell ref="E28:F28"/>
    <mergeCell ref="P28:Q28"/>
    <mergeCell ref="U28:V28"/>
    <mergeCell ref="X28:AA28"/>
    <mergeCell ref="E29:F29"/>
    <mergeCell ref="P29:Q29"/>
    <mergeCell ref="U29:V29"/>
    <mergeCell ref="X29:AA29"/>
    <mergeCell ref="E30:F30"/>
    <mergeCell ref="P30:Q30"/>
    <mergeCell ref="U30:V30"/>
    <mergeCell ref="X30:AA30"/>
    <mergeCell ref="E31:F31"/>
    <mergeCell ref="P31:Q31"/>
    <mergeCell ref="U31:V31"/>
    <mergeCell ref="X31:AA31"/>
    <mergeCell ref="E32:F32"/>
    <mergeCell ref="P32:Q32"/>
    <mergeCell ref="U32:V32"/>
    <mergeCell ref="E33:F33"/>
    <mergeCell ref="P33:Q33"/>
    <mergeCell ref="U33:V33"/>
    <mergeCell ref="X33:AA33"/>
    <mergeCell ref="E34:F34"/>
    <mergeCell ref="P34:Q34"/>
    <mergeCell ref="U34:V34"/>
    <mergeCell ref="X34:AA34"/>
    <mergeCell ref="C36:I36"/>
    <mergeCell ref="X36:AA36"/>
    <mergeCell ref="C37:D37"/>
    <mergeCell ref="E37:F37"/>
    <mergeCell ref="X37:AA37"/>
    <mergeCell ref="B38:C38"/>
    <mergeCell ref="D38:F38"/>
    <mergeCell ref="Q38:T39"/>
    <mergeCell ref="U38:X39"/>
    <mergeCell ref="Y38:AA39"/>
    <mergeCell ref="B39:C39"/>
    <mergeCell ref="D39:F39"/>
    <mergeCell ref="G39:I39"/>
    <mergeCell ref="J39:L39"/>
    <mergeCell ref="M39:P39"/>
    <mergeCell ref="A40:AA40"/>
    <mergeCell ref="C41:F41"/>
    <mergeCell ref="G41:W41"/>
    <mergeCell ref="X41:AA41"/>
    <mergeCell ref="C42:F42"/>
    <mergeCell ref="G42:P42"/>
    <mergeCell ref="Q42:R42"/>
    <mergeCell ref="S42:W42"/>
    <mergeCell ref="X42:Y42"/>
    <mergeCell ref="Z42:AA42"/>
    <mergeCell ref="C43:F43"/>
    <mergeCell ref="G43:Q43"/>
    <mergeCell ref="S43:W43"/>
    <mergeCell ref="X43:Y43"/>
    <mergeCell ref="Z43:AA43"/>
    <mergeCell ref="G45:R45"/>
    <mergeCell ref="S45:X45"/>
    <mergeCell ref="G46:R46"/>
    <mergeCell ref="S46:X46"/>
    <mergeCell ref="C48:D48"/>
    <mergeCell ref="E48:F49"/>
    <mergeCell ref="G48:I48"/>
    <mergeCell ref="J48:K48"/>
    <mergeCell ref="L48:O48"/>
    <mergeCell ref="P48:Q49"/>
    <mergeCell ref="R48:R49"/>
    <mergeCell ref="U48:W48"/>
    <mergeCell ref="X48:AA48"/>
    <mergeCell ref="U49:W49"/>
    <mergeCell ref="X49:AA49"/>
    <mergeCell ref="E51:F51"/>
    <mergeCell ref="P51:Q51"/>
    <mergeCell ref="U51:V51"/>
    <mergeCell ref="X51:AA51"/>
    <mergeCell ref="E52:F52"/>
    <mergeCell ref="P52:Q52"/>
    <mergeCell ref="U52:V52"/>
    <mergeCell ref="X52:AA52"/>
    <mergeCell ref="E53:F53"/>
    <mergeCell ref="P53:Q53"/>
    <mergeCell ref="U53:V53"/>
    <mergeCell ref="X53:AA53"/>
    <mergeCell ref="E54:F54"/>
    <mergeCell ref="P54:Q54"/>
    <mergeCell ref="U54:V54"/>
    <mergeCell ref="X54:AA54"/>
    <mergeCell ref="E55:F55"/>
    <mergeCell ref="U55:V55"/>
    <mergeCell ref="X55:AA55"/>
    <mergeCell ref="E56:F56"/>
    <mergeCell ref="U56:V56"/>
    <mergeCell ref="X56:AA56"/>
    <mergeCell ref="E57:F57"/>
    <mergeCell ref="U57:V57"/>
    <mergeCell ref="X57:AA57"/>
    <mergeCell ref="E58:F58"/>
    <mergeCell ref="U58:V58"/>
    <mergeCell ref="X58:AA58"/>
    <mergeCell ref="E59:F59"/>
    <mergeCell ref="U59:V59"/>
    <mergeCell ref="X59:AA59"/>
    <mergeCell ref="E60:F60"/>
    <mergeCell ref="U60:V60"/>
    <mergeCell ref="X60:AA60"/>
    <mergeCell ref="E61:F61"/>
    <mergeCell ref="U61:V61"/>
    <mergeCell ref="X61:AA61"/>
    <mergeCell ref="E62:F62"/>
    <mergeCell ref="U62:V62"/>
    <mergeCell ref="X62:AA62"/>
    <mergeCell ref="E63:F63"/>
    <mergeCell ref="U63:V63"/>
    <mergeCell ref="X63:AA63"/>
    <mergeCell ref="E64:F64"/>
    <mergeCell ref="P64:Q64"/>
    <mergeCell ref="U64:V64"/>
    <mergeCell ref="X64:AA64"/>
    <mergeCell ref="X65:AA65"/>
    <mergeCell ref="X66:AA66"/>
    <mergeCell ref="X67:AA67"/>
    <mergeCell ref="X68:AA68"/>
    <mergeCell ref="X69:AA69"/>
    <mergeCell ref="E70:F70"/>
    <mergeCell ref="P70:Q70"/>
    <mergeCell ref="U70:V70"/>
    <mergeCell ref="X70:AA70"/>
    <mergeCell ref="X71:AA71"/>
    <mergeCell ref="X72:AA72"/>
    <mergeCell ref="X73:AA73"/>
    <mergeCell ref="X74:AA74"/>
    <mergeCell ref="C75:I75"/>
    <mergeCell ref="P75:Q75"/>
    <mergeCell ref="X75:AA75"/>
    <mergeCell ref="C76:D76"/>
    <mergeCell ref="E76:F76"/>
    <mergeCell ref="X76:AA76"/>
    <mergeCell ref="B77:C77"/>
    <mergeCell ref="D77:F77"/>
    <mergeCell ref="Q77:T78"/>
    <mergeCell ref="U77:X78"/>
    <mergeCell ref="Y77:AA78"/>
    <mergeCell ref="B78:C78"/>
    <mergeCell ref="D78:F78"/>
    <mergeCell ref="G78:I78"/>
    <mergeCell ref="J78:L78"/>
    <mergeCell ref="M78:P78"/>
    <mergeCell ref="A79:AA79"/>
  </mergeCells>
  <hyperlinks>
    <hyperlink ref="D38" r:id="rId1" display="grupoyari25@sanbartolo.edu.co"/>
    <hyperlink ref="D77" r:id="rId2" display="grupoyari25@sanbartolo.edu.co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C278"/>
    </sheetView>
  </sheetViews>
  <sheetFormatPr defaultColWidth="10.75" defaultRowHeight="12.75" zeroHeight="false" outlineLevelRow="0" outlineLevelCol="0"/>
  <cols>
    <col collapsed="false" customWidth="true" hidden="false" outlineLevel="0" max="1" min="1" style="492" width="33.87"/>
    <col collapsed="false" customWidth="true" hidden="false" outlineLevel="0" max="2" min="2" style="492" width="3.37"/>
    <col collapsed="false" customWidth="true" hidden="false" outlineLevel="0" max="3" min="3" style="492" width="25.99"/>
    <col collapsed="false" customWidth="true" hidden="false" outlineLevel="0" max="4" min="4" style="492" width="3.99"/>
    <col collapsed="false" customWidth="false" hidden="false" outlineLevel="0" max="5" min="5" style="492" width="10.75"/>
    <col collapsed="false" customWidth="true" hidden="false" outlineLevel="0" max="6" min="6" style="492" width="0.99"/>
    <col collapsed="false" customWidth="false" hidden="false" outlineLevel="0" max="257" min="7" style="492" width="10.75"/>
  </cols>
  <sheetData>
    <row r="1" s="492" customFormat="true" ht="12.75" hidden="false" customHeight="false" outlineLevel="0" collapsed="false"/>
    <row r="2" customFormat="false" ht="12.75" hidden="false" customHeight="false" outlineLevel="0" collapsed="false">
      <c r="A2" s="493" t="s">
        <v>827</v>
      </c>
    </row>
    <row r="3" customFormat="false" ht="12.75" hidden="false" customHeight="false" outlineLevel="0" collapsed="false">
      <c r="A3" s="494" t="s">
        <v>828</v>
      </c>
    </row>
    <row r="4" customFormat="false" ht="12.75" hidden="false" customHeight="false" outlineLevel="0" collapsed="false">
      <c r="A4" s="495"/>
    </row>
    <row r="5" customFormat="false" ht="12.75" hidden="false" customHeight="false" outlineLevel="0" collapsed="false">
      <c r="A5" s="493"/>
    </row>
    <row r="6" customFormat="false" ht="12.75" hidden="false" customHeight="false" outlineLevel="0" collapsed="false">
      <c r="A6" s="496"/>
    </row>
    <row r="7" customFormat="false" ht="12.75" hidden="false" customHeight="false" outlineLevel="0" collapsed="false">
      <c r="A7" s="496"/>
    </row>
    <row r="8" customFormat="false" ht="12.75" hidden="false" customHeight="false" outlineLevel="0" collapsed="false">
      <c r="A8" s="496"/>
    </row>
    <row r="10" customFormat="false" ht="12.75" hidden="false" customHeight="false" outlineLevel="0" collapsed="false">
      <c r="A10" s="497" t="s">
        <v>829</v>
      </c>
    </row>
    <row r="11" customFormat="false" ht="12.75" hidden="false" customHeight="false" outlineLevel="0" collapsed="false">
      <c r="A11" s="497" t="s">
        <v>830</v>
      </c>
    </row>
    <row r="12" customFormat="false" ht="12.75" hidden="false" customHeight="false" outlineLevel="0" collapsed="false">
      <c r="A12" s="497" t="s">
        <v>831</v>
      </c>
    </row>
    <row r="13" customFormat="false" ht="12.75" hidden="false" customHeight="false" outlineLevel="0" collapsed="false">
      <c r="A13" s="493"/>
    </row>
    <row r="14" customFormat="false" ht="12.75" hidden="false" customHeight="false" outlineLevel="0" collapsed="false">
      <c r="A14" s="493" t="s">
        <v>832</v>
      </c>
    </row>
    <row r="15" customFormat="false" ht="12.75" hidden="false" customHeight="false" outlineLevel="0" collapsed="false">
      <c r="A15" s="493"/>
    </row>
    <row r="16" customFormat="false" ht="25.5" hidden="false" customHeight="false" outlineLevel="0" collapsed="false">
      <c r="A16" s="497" t="s">
        <v>833</v>
      </c>
    </row>
    <row r="17" customFormat="false" ht="12.75" hidden="false" customHeight="false" outlineLevel="0" collapsed="false">
      <c r="A17" s="493"/>
    </row>
    <row r="18" customFormat="false" ht="12.75" hidden="false" customHeight="true" outlineLevel="0" collapsed="false">
      <c r="A18" s="498" t="s">
        <v>834</v>
      </c>
      <c r="B18" s="498"/>
      <c r="C18" s="498" t="s">
        <v>835</v>
      </c>
      <c r="D18" s="498"/>
    </row>
    <row r="19" s="492" customFormat="true" ht="12.75" hidden="false" customHeight="false" outlineLevel="0" collapsed="false">
      <c r="A19" s="499" t="s">
        <v>836</v>
      </c>
      <c r="B19" s="500"/>
      <c r="C19" s="501" t="s">
        <v>837</v>
      </c>
      <c r="D19" s="502"/>
    </row>
    <row r="20" s="492" customFormat="true" ht="12.75" hidden="false" customHeight="false" outlineLevel="0" collapsed="false">
      <c r="A20" s="503" t="s">
        <v>838</v>
      </c>
      <c r="B20" s="500"/>
      <c r="C20" s="501" t="s">
        <v>839</v>
      </c>
      <c r="D20" s="502"/>
    </row>
    <row r="21" s="492" customFormat="true" ht="12.75" hidden="false" customHeight="false" outlineLevel="0" collapsed="false">
      <c r="A21" s="499" t="s">
        <v>840</v>
      </c>
      <c r="B21" s="500"/>
      <c r="C21" s="501" t="s">
        <v>841</v>
      </c>
      <c r="D21" s="502"/>
    </row>
    <row r="22" s="492" customFormat="true" ht="12.75" hidden="false" customHeight="false" outlineLevel="0" collapsed="false">
      <c r="A22" s="499" t="s">
        <v>842</v>
      </c>
      <c r="B22" s="500"/>
      <c r="C22" s="501" t="s">
        <v>843</v>
      </c>
      <c r="D22" s="502"/>
    </row>
    <row r="23" s="492" customFormat="true" ht="12.75" hidden="false" customHeight="false" outlineLevel="0" collapsed="false">
      <c r="A23" s="499" t="s">
        <v>844</v>
      </c>
      <c r="B23" s="500"/>
      <c r="C23" s="501" t="s">
        <v>845</v>
      </c>
      <c r="D23" s="502"/>
    </row>
    <row r="24" s="492" customFormat="true" ht="12.75" hidden="false" customHeight="false" outlineLevel="0" collapsed="false">
      <c r="A24" s="499" t="s">
        <v>846</v>
      </c>
      <c r="B24" s="500"/>
      <c r="C24" s="501" t="s">
        <v>847</v>
      </c>
      <c r="D24" s="502"/>
    </row>
    <row r="25" s="492" customFormat="true" ht="12.75" hidden="false" customHeight="false" outlineLevel="0" collapsed="false">
      <c r="A25" s="504"/>
      <c r="B25" s="504"/>
      <c r="C25" s="504"/>
      <c r="D25" s="504"/>
    </row>
    <row r="26" customFormat="false" ht="12.75" hidden="false" customHeight="true" outlineLevel="0" collapsed="false">
      <c r="A26" s="498" t="s">
        <v>848</v>
      </c>
      <c r="B26" s="498"/>
      <c r="C26" s="498" t="s">
        <v>849</v>
      </c>
      <c r="D26" s="498"/>
    </row>
    <row r="27" s="492" customFormat="true" ht="25.5" hidden="false" customHeight="false" outlineLevel="0" collapsed="false">
      <c r="A27" s="499" t="s">
        <v>850</v>
      </c>
      <c r="B27" s="500"/>
      <c r="C27" s="501" t="s">
        <v>851</v>
      </c>
      <c r="D27" s="502"/>
    </row>
    <row r="28" s="492" customFormat="true" ht="25.5" hidden="false" customHeight="false" outlineLevel="0" collapsed="false">
      <c r="A28" s="499" t="s">
        <v>852</v>
      </c>
      <c r="B28" s="500"/>
      <c r="C28" s="501" t="s">
        <v>853</v>
      </c>
      <c r="D28" s="502"/>
    </row>
    <row r="29" s="492" customFormat="true" ht="25.5" hidden="false" customHeight="false" outlineLevel="0" collapsed="false">
      <c r="A29" s="499" t="s">
        <v>854</v>
      </c>
      <c r="B29" s="500"/>
      <c r="C29" s="501" t="s">
        <v>855</v>
      </c>
      <c r="D29" s="502"/>
    </row>
    <row r="30" s="492" customFormat="true" ht="12.75" hidden="false" customHeight="false" outlineLevel="0" collapsed="false">
      <c r="A30" s="499" t="s">
        <v>856</v>
      </c>
      <c r="B30" s="500"/>
      <c r="C30" s="501" t="s">
        <v>857</v>
      </c>
      <c r="D30" s="502"/>
    </row>
    <row r="31" s="492" customFormat="true" ht="12.75" hidden="false" customHeight="false" outlineLevel="0" collapsed="false">
      <c r="A31" s="504"/>
      <c r="B31" s="504"/>
      <c r="C31" s="504"/>
      <c r="D31" s="504"/>
    </row>
    <row r="32" customFormat="false" ht="12.75" hidden="false" customHeight="true" outlineLevel="0" collapsed="false">
      <c r="A32" s="498" t="s">
        <v>858</v>
      </c>
      <c r="B32" s="498"/>
      <c r="C32" s="498" t="s">
        <v>859</v>
      </c>
      <c r="D32" s="498"/>
    </row>
    <row r="33" s="492" customFormat="true" ht="12.75" hidden="false" customHeight="false" outlineLevel="0" collapsed="false">
      <c r="A33" s="499" t="s">
        <v>860</v>
      </c>
      <c r="B33" s="500"/>
      <c r="C33" s="501" t="s">
        <v>861</v>
      </c>
      <c r="D33" s="502"/>
    </row>
    <row r="34" s="492" customFormat="true" ht="25.5" hidden="false" customHeight="false" outlineLevel="0" collapsed="false">
      <c r="A34" s="499" t="s">
        <v>862</v>
      </c>
      <c r="B34" s="500"/>
      <c r="C34" s="501" t="s">
        <v>863</v>
      </c>
      <c r="D34" s="502"/>
    </row>
    <row r="35" s="492" customFormat="true" ht="12.75" hidden="false" customHeight="false" outlineLevel="0" collapsed="false">
      <c r="A35" s="499" t="s">
        <v>864</v>
      </c>
      <c r="B35" s="500"/>
      <c r="C35" s="501" t="s">
        <v>865</v>
      </c>
      <c r="D35" s="502"/>
    </row>
    <row r="36" s="492" customFormat="true" ht="12.75" hidden="false" customHeight="false" outlineLevel="0" collapsed="false">
      <c r="A36" s="499" t="s">
        <v>866</v>
      </c>
      <c r="B36" s="500"/>
      <c r="C36" s="501" t="s">
        <v>867</v>
      </c>
      <c r="D36" s="502"/>
    </row>
    <row r="37" s="492" customFormat="true" ht="25.5" hidden="false" customHeight="false" outlineLevel="0" collapsed="false">
      <c r="A37" s="499" t="s">
        <v>868</v>
      </c>
      <c r="B37" s="500"/>
      <c r="C37" s="501" t="s">
        <v>869</v>
      </c>
      <c r="D37" s="502"/>
    </row>
    <row r="38" s="492" customFormat="true" ht="12.75" hidden="false" customHeight="false" outlineLevel="0" collapsed="false">
      <c r="A38" s="499" t="s">
        <v>870</v>
      </c>
      <c r="B38" s="500"/>
      <c r="C38" s="501" t="s">
        <v>871</v>
      </c>
      <c r="D38" s="502"/>
    </row>
    <row r="39" s="492" customFormat="true" ht="25.5" hidden="false" customHeight="false" outlineLevel="0" collapsed="false">
      <c r="A39" s="505"/>
      <c r="B39" s="500"/>
      <c r="C39" s="501" t="s">
        <v>872</v>
      </c>
      <c r="D39" s="502"/>
    </row>
    <row r="40" customFormat="false" ht="12.75" hidden="false" customHeight="false" outlineLevel="0" collapsed="false">
      <c r="A40" s="497"/>
    </row>
    <row r="41" customFormat="false" ht="12.75" hidden="false" customHeight="false" outlineLevel="0" collapsed="false">
      <c r="A41" s="497"/>
    </row>
    <row r="42" customFormat="false" ht="12.75" hidden="false" customHeight="false" outlineLevel="0" collapsed="false">
      <c r="A42" s="497"/>
    </row>
    <row r="43" customFormat="false" ht="12.75" hidden="false" customHeight="false" outlineLevel="0" collapsed="false">
      <c r="A43" s="497"/>
    </row>
    <row r="44" customFormat="false" ht="12.75" hidden="false" customHeight="false" outlineLevel="0" collapsed="false">
      <c r="A44" s="495"/>
    </row>
    <row r="46" customFormat="false" ht="12.75" hidden="false" customHeight="false" outlineLevel="0" collapsed="false">
      <c r="A46" s="493" t="s">
        <v>827</v>
      </c>
    </row>
    <row r="47" customFormat="false" ht="12.75" hidden="false" customHeight="false" outlineLevel="0" collapsed="false">
      <c r="A47" s="497" t="s">
        <v>873</v>
      </c>
    </row>
    <row r="48" customFormat="false" ht="12.75" hidden="false" customHeight="false" outlineLevel="0" collapsed="false">
      <c r="A48" s="493"/>
    </row>
    <row r="49" customFormat="false" ht="12.75" hidden="false" customHeight="false" outlineLevel="0" collapsed="false">
      <c r="A49" s="496"/>
    </row>
    <row r="50" customFormat="false" ht="12.75" hidden="false" customHeight="false" outlineLevel="0" collapsed="false">
      <c r="A50" s="496"/>
    </row>
    <row r="51" customFormat="false" ht="12.75" hidden="false" customHeight="false" outlineLevel="0" collapsed="false">
      <c r="A51" s="496"/>
    </row>
    <row r="53" customFormat="false" ht="25.5" hidden="false" customHeight="false" outlineLevel="0" collapsed="false">
      <c r="A53" s="497" t="s">
        <v>874</v>
      </c>
    </row>
    <row r="54" customFormat="false" ht="38.25" hidden="false" customHeight="false" outlineLevel="0" collapsed="false">
      <c r="A54" s="497" t="s">
        <v>875</v>
      </c>
    </row>
    <row r="55" customFormat="false" ht="38.25" hidden="false" customHeight="false" outlineLevel="0" collapsed="false">
      <c r="A55" s="497" t="s">
        <v>876</v>
      </c>
    </row>
    <row r="56" customFormat="false" ht="12.75" hidden="false" customHeight="false" outlineLevel="0" collapsed="false">
      <c r="A56" s="493"/>
    </row>
    <row r="57" customFormat="false" ht="12.75" hidden="false" customHeight="false" outlineLevel="0" collapsed="false">
      <c r="A57" s="493"/>
    </row>
    <row r="58" customFormat="false" ht="12.75" hidden="false" customHeight="true" outlineLevel="0" collapsed="false">
      <c r="A58" s="506" t="s">
        <v>877</v>
      </c>
      <c r="B58" s="506"/>
    </row>
    <row r="59" customFormat="false" ht="12.75" hidden="false" customHeight="true" outlineLevel="0" collapsed="false">
      <c r="A59" s="507" t="s">
        <v>878</v>
      </c>
      <c r="B59" s="507"/>
    </row>
    <row r="60" customFormat="false" ht="12.75" hidden="false" customHeight="false" outlineLevel="0" collapsed="false">
      <c r="A60" s="507" t="s">
        <v>879</v>
      </c>
      <c r="C60" s="508" t="s">
        <v>880</v>
      </c>
    </row>
    <row r="61" s="492" customFormat="true" ht="12.75" hidden="false" customHeight="false" outlineLevel="0" collapsed="false">
      <c r="A61" s="509"/>
      <c r="C61" s="510"/>
    </row>
    <row r="62" s="492" customFormat="true" ht="12.75" hidden="false" customHeight="false" outlineLevel="0" collapsed="false">
      <c r="A62" s="509"/>
      <c r="C62" s="510"/>
    </row>
    <row r="63" s="492" customFormat="true" ht="12.75" hidden="false" customHeight="false" outlineLevel="0" collapsed="false">
      <c r="A63" s="509"/>
      <c r="C63" s="510"/>
    </row>
    <row r="64" s="492" customFormat="true" ht="12.75" hidden="false" customHeight="false" outlineLevel="0" collapsed="false">
      <c r="A64" s="509"/>
      <c r="C64" s="510"/>
    </row>
    <row r="65" s="492" customFormat="true" ht="12.75" hidden="false" customHeight="false" outlineLevel="0" collapsed="false">
      <c r="A65" s="509"/>
      <c r="C65" s="510"/>
    </row>
    <row r="66" s="492" customFormat="true" ht="12.75" hidden="false" customHeight="false" outlineLevel="0" collapsed="false">
      <c r="A66" s="509"/>
      <c r="C66" s="510"/>
    </row>
    <row r="67" s="492" customFormat="true" ht="12.75" hidden="false" customHeight="false" outlineLevel="0" collapsed="false">
      <c r="A67" s="509"/>
      <c r="C67" s="510"/>
    </row>
    <row r="68" s="492" customFormat="true" ht="12.75" hidden="false" customHeight="false" outlineLevel="0" collapsed="false">
      <c r="A68" s="509"/>
      <c r="C68" s="510"/>
    </row>
    <row r="69" s="492" customFormat="true" ht="12.75" hidden="false" customHeight="false" outlineLevel="0" collapsed="false">
      <c r="A69" s="509"/>
      <c r="C69" s="510"/>
    </row>
    <row r="70" s="492" customFormat="true" ht="12.75" hidden="false" customHeight="false" outlineLevel="0" collapsed="false">
      <c r="A70" s="509"/>
      <c r="C70" s="510"/>
    </row>
    <row r="71" s="492" customFormat="true" ht="12.75" hidden="false" customHeight="false" outlineLevel="0" collapsed="false">
      <c r="A71" s="509"/>
      <c r="C71" s="510"/>
    </row>
    <row r="72" s="492" customFormat="true" ht="12.75" hidden="false" customHeight="false" outlineLevel="0" collapsed="false">
      <c r="A72" s="509"/>
      <c r="C72" s="510"/>
    </row>
    <row r="73" customFormat="false" ht="12.75" hidden="false" customHeight="false" outlineLevel="0" collapsed="false">
      <c r="A73" s="507" t="s">
        <v>881</v>
      </c>
      <c r="C73" s="508" t="s">
        <v>882</v>
      </c>
    </row>
    <row r="74" s="492" customFormat="true" ht="12.75" hidden="false" customHeight="false" outlineLevel="0" collapsed="false">
      <c r="A74" s="509"/>
      <c r="C74" s="510"/>
    </row>
    <row r="75" s="492" customFormat="true" ht="12.75" hidden="false" customHeight="false" outlineLevel="0" collapsed="false">
      <c r="A75" s="509"/>
      <c r="C75" s="510"/>
    </row>
    <row r="76" s="492" customFormat="true" ht="12.75" hidden="false" customHeight="false" outlineLevel="0" collapsed="false">
      <c r="A76" s="509"/>
      <c r="C76" s="510"/>
    </row>
    <row r="77" s="492" customFormat="true" ht="12.75" hidden="false" customHeight="false" outlineLevel="0" collapsed="false">
      <c r="A77" s="509"/>
      <c r="C77" s="510"/>
    </row>
    <row r="78" s="492" customFormat="true" ht="12.75" hidden="false" customHeight="false" outlineLevel="0" collapsed="false">
      <c r="A78" s="509"/>
      <c r="C78" s="510"/>
    </row>
    <row r="79" s="492" customFormat="true" ht="12.75" hidden="false" customHeight="false" outlineLevel="0" collapsed="false">
      <c r="A79" s="509"/>
      <c r="C79" s="510"/>
    </row>
    <row r="80" s="492" customFormat="true" ht="12.75" hidden="false" customHeight="false" outlineLevel="0" collapsed="false">
      <c r="A80" s="509"/>
      <c r="C80" s="510"/>
    </row>
    <row r="81" s="492" customFormat="true" ht="12.75" hidden="false" customHeight="false" outlineLevel="0" collapsed="false">
      <c r="A81" s="509"/>
      <c r="C81" s="510"/>
    </row>
    <row r="82" s="492" customFormat="true" ht="12.75" hidden="false" customHeight="false" outlineLevel="0" collapsed="false">
      <c r="A82" s="509"/>
      <c r="C82" s="510"/>
    </row>
    <row r="83" s="492" customFormat="true" ht="12.75" hidden="false" customHeight="false" outlineLevel="0" collapsed="false">
      <c r="A83" s="509"/>
      <c r="C83" s="510"/>
    </row>
    <row r="84" s="492" customFormat="true" ht="12.75" hidden="false" customHeight="false" outlineLevel="0" collapsed="false">
      <c r="A84" s="509"/>
      <c r="C84" s="510"/>
    </row>
    <row r="85" s="492" customFormat="true" ht="12.75" hidden="false" customHeight="false" outlineLevel="0" collapsed="false">
      <c r="A85" s="509"/>
      <c r="C85" s="510"/>
    </row>
    <row r="86" s="492" customFormat="true" ht="12.75" hidden="false" customHeight="false" outlineLevel="0" collapsed="false">
      <c r="A86" s="509"/>
      <c r="C86" s="510"/>
    </row>
    <row r="87" customFormat="false" ht="12.75" hidden="false" customHeight="false" outlineLevel="0" collapsed="false">
      <c r="A87" s="493"/>
    </row>
    <row r="88" customFormat="false" ht="12.75" hidden="false" customHeight="false" outlineLevel="0" collapsed="false">
      <c r="A88" s="493" t="s">
        <v>827</v>
      </c>
    </row>
    <row r="89" customFormat="false" ht="12.75" hidden="false" customHeight="false" outlineLevel="0" collapsed="false">
      <c r="A89" s="496"/>
    </row>
    <row r="90" customFormat="false" ht="12.75" hidden="false" customHeight="false" outlineLevel="0" collapsed="false">
      <c r="A90" s="496"/>
    </row>
    <row r="91" customFormat="false" ht="12.75" hidden="false" customHeight="false" outlineLevel="0" collapsed="false">
      <c r="A91" s="496"/>
    </row>
    <row r="92" customFormat="false" ht="12.75" hidden="false" customHeight="false" outlineLevel="0" collapsed="false">
      <c r="A92" s="496"/>
    </row>
    <row r="94" customFormat="false" ht="12.75" hidden="false" customHeight="false" outlineLevel="0" collapsed="false">
      <c r="A94" s="494" t="s">
        <v>828</v>
      </c>
    </row>
    <row r="95" customFormat="false" ht="12.75" hidden="false" customHeight="false" outlineLevel="0" collapsed="false">
      <c r="A95" s="495"/>
    </row>
    <row r="96" customFormat="false" ht="12.75" hidden="false" customHeight="false" outlineLevel="0" collapsed="false">
      <c r="A96" s="493"/>
    </row>
    <row r="97" customFormat="false" ht="12.75" hidden="false" customHeight="false" outlineLevel="0" collapsed="false">
      <c r="A97" s="496"/>
    </row>
    <row r="98" customFormat="false" ht="12.75" hidden="false" customHeight="false" outlineLevel="0" collapsed="false">
      <c r="A98" s="496"/>
    </row>
    <row r="99" customFormat="false" ht="12.75" hidden="false" customHeight="false" outlineLevel="0" collapsed="false">
      <c r="A99" s="496"/>
    </row>
    <row r="101" customFormat="false" ht="25.5" hidden="false" customHeight="false" outlineLevel="0" collapsed="false">
      <c r="A101" s="497" t="s">
        <v>874</v>
      </c>
    </row>
    <row r="102" customFormat="false" ht="38.25" hidden="false" customHeight="false" outlineLevel="0" collapsed="false">
      <c r="A102" s="497" t="s">
        <v>875</v>
      </c>
    </row>
    <row r="103" customFormat="false" ht="38.25" hidden="false" customHeight="false" outlineLevel="0" collapsed="false">
      <c r="A103" s="497" t="s">
        <v>876</v>
      </c>
    </row>
    <row r="104" customFormat="false" ht="12.75" hidden="false" customHeight="false" outlineLevel="0" collapsed="false">
      <c r="A104" s="493"/>
    </row>
    <row r="105" customFormat="false" ht="12.75" hidden="false" customHeight="false" outlineLevel="0" collapsed="false">
      <c r="A105" s="493" t="s">
        <v>883</v>
      </c>
    </row>
    <row r="106" customFormat="false" ht="12.75" hidden="false" customHeight="false" outlineLevel="0" collapsed="false">
      <c r="A106" s="497"/>
    </row>
    <row r="107" customFormat="false" ht="25.5" hidden="false" customHeight="false" outlineLevel="0" collapsed="false">
      <c r="A107" s="497" t="s">
        <v>833</v>
      </c>
    </row>
    <row r="108" customFormat="false" ht="12.75" hidden="false" customHeight="false" outlineLevel="0" collapsed="false">
      <c r="A108" s="495"/>
    </row>
    <row r="109" customFormat="false" ht="12.75" hidden="false" customHeight="true" outlineLevel="0" collapsed="false">
      <c r="A109" s="498" t="s">
        <v>834</v>
      </c>
      <c r="B109" s="498"/>
      <c r="C109" s="498" t="s">
        <v>835</v>
      </c>
      <c r="D109" s="498"/>
    </row>
    <row r="110" s="492" customFormat="true" ht="12.75" hidden="false" customHeight="false" outlineLevel="0" collapsed="false">
      <c r="A110" s="499" t="s">
        <v>836</v>
      </c>
      <c r="B110" s="500"/>
      <c r="C110" s="501" t="s">
        <v>837</v>
      </c>
      <c r="D110" s="502"/>
    </row>
    <row r="111" s="492" customFormat="true" ht="12.75" hidden="false" customHeight="false" outlineLevel="0" collapsed="false">
      <c r="A111" s="503" t="s">
        <v>838</v>
      </c>
      <c r="B111" s="500"/>
      <c r="C111" s="501" t="s">
        <v>839</v>
      </c>
      <c r="D111" s="502"/>
    </row>
    <row r="112" s="492" customFormat="true" ht="12.75" hidden="false" customHeight="false" outlineLevel="0" collapsed="false">
      <c r="A112" s="499" t="s">
        <v>840</v>
      </c>
      <c r="B112" s="500"/>
      <c r="C112" s="501" t="s">
        <v>841</v>
      </c>
      <c r="D112" s="502"/>
    </row>
    <row r="113" s="492" customFormat="true" ht="12.75" hidden="false" customHeight="false" outlineLevel="0" collapsed="false">
      <c r="A113" s="499" t="s">
        <v>842</v>
      </c>
      <c r="B113" s="500"/>
      <c r="C113" s="501" t="s">
        <v>843</v>
      </c>
      <c r="D113" s="502"/>
    </row>
    <row r="114" s="492" customFormat="true" ht="12.75" hidden="false" customHeight="false" outlineLevel="0" collapsed="false">
      <c r="A114" s="499" t="s">
        <v>844</v>
      </c>
      <c r="B114" s="500"/>
      <c r="C114" s="501" t="s">
        <v>845</v>
      </c>
      <c r="D114" s="502"/>
    </row>
    <row r="115" s="492" customFormat="true" ht="12.75" hidden="false" customHeight="false" outlineLevel="0" collapsed="false">
      <c r="A115" s="499" t="s">
        <v>846</v>
      </c>
      <c r="B115" s="500"/>
      <c r="C115" s="501" t="s">
        <v>847</v>
      </c>
      <c r="D115" s="502"/>
    </row>
    <row r="116" s="492" customFormat="true" ht="12.75" hidden="false" customHeight="false" outlineLevel="0" collapsed="false">
      <c r="A116" s="504"/>
      <c r="B116" s="504"/>
      <c r="C116" s="504"/>
      <c r="D116" s="504"/>
    </row>
    <row r="117" customFormat="false" ht="12.75" hidden="false" customHeight="true" outlineLevel="0" collapsed="false">
      <c r="A117" s="498" t="s">
        <v>848</v>
      </c>
      <c r="B117" s="498"/>
      <c r="C117" s="498" t="s">
        <v>849</v>
      </c>
      <c r="D117" s="498"/>
    </row>
    <row r="118" s="492" customFormat="true" ht="25.5" hidden="false" customHeight="false" outlineLevel="0" collapsed="false">
      <c r="A118" s="499" t="s">
        <v>850</v>
      </c>
      <c r="B118" s="500"/>
      <c r="C118" s="501" t="s">
        <v>851</v>
      </c>
      <c r="D118" s="502"/>
    </row>
    <row r="119" s="492" customFormat="true" ht="25.5" hidden="false" customHeight="false" outlineLevel="0" collapsed="false">
      <c r="A119" s="499" t="s">
        <v>852</v>
      </c>
      <c r="B119" s="500"/>
      <c r="C119" s="501" t="s">
        <v>853</v>
      </c>
      <c r="D119" s="502"/>
    </row>
    <row r="120" s="492" customFormat="true" ht="25.5" hidden="false" customHeight="false" outlineLevel="0" collapsed="false">
      <c r="A120" s="499" t="s">
        <v>854</v>
      </c>
      <c r="B120" s="500"/>
      <c r="C120" s="501" t="s">
        <v>855</v>
      </c>
      <c r="D120" s="502"/>
    </row>
    <row r="121" s="492" customFormat="true" ht="12.75" hidden="false" customHeight="false" outlineLevel="0" collapsed="false">
      <c r="A121" s="499" t="s">
        <v>856</v>
      </c>
      <c r="B121" s="500"/>
      <c r="C121" s="501" t="s">
        <v>857</v>
      </c>
      <c r="D121" s="502"/>
    </row>
    <row r="122" s="492" customFormat="true" ht="12.75" hidden="false" customHeight="false" outlineLevel="0" collapsed="false">
      <c r="A122" s="504"/>
      <c r="B122" s="504"/>
      <c r="C122" s="504"/>
      <c r="D122" s="504"/>
    </row>
    <row r="123" customFormat="false" ht="12.75" hidden="false" customHeight="true" outlineLevel="0" collapsed="false">
      <c r="A123" s="498" t="s">
        <v>858</v>
      </c>
      <c r="B123" s="498"/>
      <c r="C123" s="498" t="s">
        <v>859</v>
      </c>
      <c r="D123" s="498"/>
    </row>
    <row r="124" s="492" customFormat="true" ht="12.75" hidden="false" customHeight="false" outlineLevel="0" collapsed="false">
      <c r="A124" s="499" t="s">
        <v>860</v>
      </c>
      <c r="B124" s="500"/>
      <c r="C124" s="501" t="s">
        <v>861</v>
      </c>
      <c r="D124" s="502"/>
    </row>
    <row r="125" s="492" customFormat="true" ht="25.5" hidden="false" customHeight="false" outlineLevel="0" collapsed="false">
      <c r="A125" s="499" t="s">
        <v>862</v>
      </c>
      <c r="B125" s="500"/>
      <c r="C125" s="501" t="s">
        <v>863</v>
      </c>
      <c r="D125" s="502"/>
    </row>
    <row r="126" s="492" customFormat="true" ht="12.75" hidden="false" customHeight="false" outlineLevel="0" collapsed="false">
      <c r="A126" s="499" t="s">
        <v>864</v>
      </c>
      <c r="B126" s="500"/>
      <c r="C126" s="501" t="s">
        <v>865</v>
      </c>
      <c r="D126" s="502"/>
    </row>
    <row r="127" s="492" customFormat="true" ht="12.75" hidden="false" customHeight="false" outlineLevel="0" collapsed="false">
      <c r="A127" s="499" t="s">
        <v>866</v>
      </c>
      <c r="B127" s="500"/>
      <c r="C127" s="501" t="s">
        <v>867</v>
      </c>
      <c r="D127" s="502"/>
    </row>
    <row r="128" s="492" customFormat="true" ht="25.5" hidden="false" customHeight="false" outlineLevel="0" collapsed="false">
      <c r="A128" s="499" t="s">
        <v>868</v>
      </c>
      <c r="B128" s="500"/>
      <c r="C128" s="501" t="s">
        <v>869</v>
      </c>
      <c r="D128" s="502"/>
    </row>
    <row r="129" s="492" customFormat="true" ht="12.75" hidden="false" customHeight="false" outlineLevel="0" collapsed="false">
      <c r="A129" s="499" t="s">
        <v>870</v>
      </c>
      <c r="B129" s="500"/>
      <c r="C129" s="501" t="s">
        <v>871</v>
      </c>
      <c r="D129" s="502"/>
    </row>
    <row r="130" s="492" customFormat="true" ht="25.5" hidden="false" customHeight="false" outlineLevel="0" collapsed="false">
      <c r="A130" s="505"/>
      <c r="B130" s="500"/>
      <c r="C130" s="501" t="s">
        <v>872</v>
      </c>
      <c r="D130" s="502"/>
    </row>
    <row r="131" customFormat="false" ht="12.75" hidden="false" customHeight="false" outlineLevel="0" collapsed="false">
      <c r="A131" s="497"/>
    </row>
    <row r="132" customFormat="false" ht="12.75" hidden="false" customHeight="false" outlineLevel="0" collapsed="false">
      <c r="A132" s="497"/>
    </row>
    <row r="133" customFormat="false" ht="12.75" hidden="false" customHeight="false" outlineLevel="0" collapsed="false">
      <c r="A133" s="497"/>
    </row>
    <row r="134" customFormat="false" ht="12.75" hidden="false" customHeight="false" outlineLevel="0" collapsed="false">
      <c r="A134" s="497"/>
    </row>
    <row r="135" customFormat="false" ht="12.75" hidden="false" customHeight="false" outlineLevel="0" collapsed="false">
      <c r="A135" s="497"/>
    </row>
    <row r="136" customFormat="false" ht="12.75" hidden="false" customHeight="false" outlineLevel="0" collapsed="false">
      <c r="A136" s="497"/>
    </row>
    <row r="137" customFormat="false" ht="12.75" hidden="false" customHeight="false" outlineLevel="0" collapsed="false">
      <c r="A137" s="511"/>
    </row>
    <row r="138" customFormat="false" ht="12.75" hidden="false" customHeight="false" outlineLevel="0" collapsed="false">
      <c r="A138" s="511"/>
    </row>
    <row r="139" customFormat="false" ht="12.75" hidden="false" customHeight="false" outlineLevel="0" collapsed="false">
      <c r="A139" s="511"/>
    </row>
    <row r="140" customFormat="false" ht="12.75" hidden="false" customHeight="false" outlineLevel="0" collapsed="false">
      <c r="A140" s="511"/>
    </row>
    <row r="143" customFormat="false" ht="12.75" hidden="false" customHeight="false" outlineLevel="0" collapsed="false">
      <c r="A143" s="493" t="s">
        <v>827</v>
      </c>
    </row>
    <row r="144" customFormat="false" ht="12.75" hidden="false" customHeight="false" outlineLevel="0" collapsed="false">
      <c r="A144" s="493" t="s">
        <v>884</v>
      </c>
    </row>
    <row r="145" customFormat="false" ht="12.75" hidden="false" customHeight="false" outlineLevel="0" collapsed="false">
      <c r="A145" s="493"/>
    </row>
    <row r="146" customFormat="false" ht="12.75" hidden="false" customHeight="false" outlineLevel="0" collapsed="false">
      <c r="A146" s="496"/>
    </row>
    <row r="147" customFormat="false" ht="12.75" hidden="false" customHeight="false" outlineLevel="0" collapsed="false">
      <c r="A147" s="496"/>
    </row>
    <row r="148" customFormat="false" ht="12.75" hidden="false" customHeight="false" outlineLevel="0" collapsed="false">
      <c r="A148" s="496"/>
    </row>
    <row r="150" customFormat="false" ht="25.5" hidden="false" customHeight="false" outlineLevel="0" collapsed="false">
      <c r="A150" s="497" t="s">
        <v>874</v>
      </c>
    </row>
    <row r="151" customFormat="false" ht="38.25" hidden="false" customHeight="false" outlineLevel="0" collapsed="false">
      <c r="A151" s="497" t="s">
        <v>875</v>
      </c>
    </row>
    <row r="152" customFormat="false" ht="38.25" hidden="false" customHeight="false" outlineLevel="0" collapsed="false">
      <c r="A152" s="497" t="s">
        <v>876</v>
      </c>
    </row>
    <row r="153" customFormat="false" ht="12.75" hidden="false" customHeight="false" outlineLevel="0" collapsed="false">
      <c r="A153" s="493"/>
    </row>
    <row r="154" customFormat="false" ht="12.75" hidden="false" customHeight="true" outlineLevel="0" collapsed="false">
      <c r="A154" s="506" t="s">
        <v>877</v>
      </c>
      <c r="B154" s="506"/>
    </row>
    <row r="155" customFormat="false" ht="12.75" hidden="false" customHeight="true" outlineLevel="0" collapsed="false">
      <c r="A155" s="507" t="s">
        <v>878</v>
      </c>
      <c r="B155" s="507"/>
    </row>
    <row r="156" customFormat="false" ht="12.75" hidden="false" customHeight="false" outlineLevel="0" collapsed="false">
      <c r="A156" s="507" t="s">
        <v>879</v>
      </c>
      <c r="C156" s="508" t="s">
        <v>880</v>
      </c>
    </row>
    <row r="157" s="492" customFormat="true" ht="12.75" hidden="false" customHeight="false" outlineLevel="0" collapsed="false">
      <c r="A157" s="509"/>
      <c r="C157" s="510"/>
    </row>
    <row r="158" s="492" customFormat="true" ht="12.75" hidden="false" customHeight="false" outlineLevel="0" collapsed="false">
      <c r="A158" s="509"/>
      <c r="C158" s="510"/>
    </row>
    <row r="159" s="492" customFormat="true" ht="12.75" hidden="false" customHeight="false" outlineLevel="0" collapsed="false">
      <c r="A159" s="509"/>
      <c r="C159" s="510"/>
    </row>
    <row r="160" s="492" customFormat="true" ht="12.75" hidden="false" customHeight="false" outlineLevel="0" collapsed="false">
      <c r="A160" s="509"/>
      <c r="C160" s="510"/>
    </row>
    <row r="161" s="492" customFormat="true" ht="12.75" hidden="false" customHeight="false" outlineLevel="0" collapsed="false">
      <c r="A161" s="509"/>
      <c r="C161" s="510"/>
    </row>
    <row r="162" s="492" customFormat="true" ht="12.75" hidden="false" customHeight="false" outlineLevel="0" collapsed="false">
      <c r="A162" s="509"/>
      <c r="C162" s="510"/>
    </row>
    <row r="163" s="492" customFormat="true" ht="12.75" hidden="false" customHeight="false" outlineLevel="0" collapsed="false">
      <c r="A163" s="509"/>
      <c r="C163" s="510"/>
    </row>
    <row r="164" s="492" customFormat="true" ht="12.75" hidden="false" customHeight="false" outlineLevel="0" collapsed="false">
      <c r="A164" s="509"/>
      <c r="C164" s="510"/>
    </row>
    <row r="165" s="492" customFormat="true" ht="12.75" hidden="false" customHeight="false" outlineLevel="0" collapsed="false">
      <c r="A165" s="509"/>
      <c r="C165" s="510"/>
    </row>
    <row r="166" s="492" customFormat="true" ht="12.75" hidden="false" customHeight="false" outlineLevel="0" collapsed="false">
      <c r="A166" s="509"/>
      <c r="C166" s="510"/>
    </row>
    <row r="167" s="492" customFormat="true" ht="12.75" hidden="false" customHeight="false" outlineLevel="0" collapsed="false">
      <c r="A167" s="509"/>
      <c r="C167" s="510"/>
    </row>
    <row r="168" s="492" customFormat="true" ht="12.75" hidden="false" customHeight="false" outlineLevel="0" collapsed="false">
      <c r="A168" s="509"/>
      <c r="C168" s="510"/>
    </row>
    <row r="169" s="492" customFormat="true" ht="12.75" hidden="false" customHeight="false" outlineLevel="0" collapsed="false">
      <c r="A169" s="509"/>
      <c r="C169" s="510"/>
    </row>
    <row r="170" customFormat="false" ht="12.75" hidden="false" customHeight="false" outlineLevel="0" collapsed="false">
      <c r="A170" s="507" t="s">
        <v>881</v>
      </c>
      <c r="C170" s="508" t="s">
        <v>882</v>
      </c>
    </row>
    <row r="171" s="492" customFormat="true" ht="12.75" hidden="false" customHeight="false" outlineLevel="0" collapsed="false">
      <c r="A171" s="509"/>
      <c r="C171" s="510"/>
    </row>
    <row r="172" s="492" customFormat="true" ht="12.75" hidden="false" customHeight="false" outlineLevel="0" collapsed="false">
      <c r="A172" s="509"/>
      <c r="C172" s="510"/>
    </row>
    <row r="173" s="492" customFormat="true" ht="12.75" hidden="false" customHeight="false" outlineLevel="0" collapsed="false">
      <c r="A173" s="509"/>
      <c r="C173" s="510"/>
    </row>
    <row r="174" s="492" customFormat="true" ht="12.75" hidden="false" customHeight="false" outlineLevel="0" collapsed="false">
      <c r="A174" s="509"/>
      <c r="C174" s="510"/>
    </row>
    <row r="175" s="492" customFormat="true" ht="12.75" hidden="false" customHeight="false" outlineLevel="0" collapsed="false">
      <c r="A175" s="509"/>
      <c r="C175" s="510"/>
    </row>
    <row r="176" s="492" customFormat="true" ht="12.75" hidden="false" customHeight="false" outlineLevel="0" collapsed="false">
      <c r="A176" s="509"/>
      <c r="C176" s="510"/>
    </row>
    <row r="177" s="492" customFormat="true" ht="12.75" hidden="false" customHeight="false" outlineLevel="0" collapsed="false">
      <c r="A177" s="509"/>
      <c r="C177" s="510"/>
    </row>
    <row r="178" s="492" customFormat="true" ht="12.75" hidden="false" customHeight="false" outlineLevel="0" collapsed="false">
      <c r="A178" s="509"/>
      <c r="C178" s="510"/>
    </row>
    <row r="179" s="492" customFormat="true" ht="12.75" hidden="false" customHeight="false" outlineLevel="0" collapsed="false">
      <c r="A179" s="509"/>
      <c r="C179" s="510"/>
    </row>
    <row r="180" s="492" customFormat="true" ht="12.75" hidden="false" customHeight="false" outlineLevel="0" collapsed="false">
      <c r="A180" s="509"/>
      <c r="C180" s="510"/>
    </row>
    <row r="181" s="492" customFormat="true" ht="12.75" hidden="false" customHeight="false" outlineLevel="0" collapsed="false">
      <c r="A181" s="509"/>
      <c r="C181" s="510"/>
    </row>
    <row r="182" s="492" customFormat="true" ht="12.75" hidden="false" customHeight="false" outlineLevel="0" collapsed="false">
      <c r="A182" s="509"/>
      <c r="C182" s="510"/>
    </row>
    <row r="183" s="492" customFormat="true" ht="12.75" hidden="false" customHeight="false" outlineLevel="0" collapsed="false">
      <c r="A183" s="509"/>
      <c r="C183" s="510"/>
    </row>
    <row r="184" customFormat="false" ht="12.75" hidden="false" customHeight="false" outlineLevel="0" collapsed="false">
      <c r="A184" s="497"/>
    </row>
    <row r="185" customFormat="false" ht="12.75" hidden="false" customHeight="false" outlineLevel="0" collapsed="false">
      <c r="A185" s="511"/>
    </row>
    <row r="186" customFormat="false" ht="12.75" hidden="false" customHeight="false" outlineLevel="0" collapsed="false">
      <c r="A186" s="511"/>
    </row>
    <row r="187" customFormat="false" ht="12.75" hidden="false" customHeight="false" outlineLevel="0" collapsed="false">
      <c r="A187" s="511"/>
    </row>
    <row r="188" customFormat="false" ht="12.75" hidden="false" customHeight="false" outlineLevel="0" collapsed="false">
      <c r="A188" s="511"/>
    </row>
    <row r="190" customFormat="false" ht="12.75" hidden="false" customHeight="false" outlineLevel="0" collapsed="false">
      <c r="A190" s="493" t="s">
        <v>827</v>
      </c>
    </row>
    <row r="191" customFormat="false" ht="12.75" hidden="false" customHeight="false" outlineLevel="0" collapsed="false">
      <c r="A191" s="494" t="s">
        <v>828</v>
      </c>
    </row>
    <row r="192" customFormat="false" ht="12.75" hidden="false" customHeight="false" outlineLevel="0" collapsed="false">
      <c r="A192" s="495"/>
    </row>
    <row r="193" customFormat="false" ht="12.75" hidden="false" customHeight="false" outlineLevel="0" collapsed="false">
      <c r="A193" s="493"/>
    </row>
    <row r="194" customFormat="false" ht="12.75" hidden="false" customHeight="false" outlineLevel="0" collapsed="false">
      <c r="A194" s="496"/>
    </row>
    <row r="195" customFormat="false" ht="12.75" hidden="false" customHeight="false" outlineLevel="0" collapsed="false">
      <c r="A195" s="496"/>
    </row>
    <row r="196" customFormat="false" ht="12.75" hidden="false" customHeight="false" outlineLevel="0" collapsed="false">
      <c r="A196" s="496"/>
    </row>
    <row r="198" customFormat="false" ht="25.5" hidden="false" customHeight="false" outlineLevel="0" collapsed="false">
      <c r="A198" s="497" t="s">
        <v>874</v>
      </c>
    </row>
    <row r="199" customFormat="false" ht="38.25" hidden="false" customHeight="false" outlineLevel="0" collapsed="false">
      <c r="A199" s="497" t="s">
        <v>875</v>
      </c>
    </row>
    <row r="200" customFormat="false" ht="38.25" hidden="false" customHeight="false" outlineLevel="0" collapsed="false">
      <c r="A200" s="497" t="s">
        <v>876</v>
      </c>
    </row>
    <row r="201" customFormat="false" ht="12.75" hidden="false" customHeight="false" outlineLevel="0" collapsed="false">
      <c r="A201" s="493"/>
    </row>
    <row r="202" customFormat="false" ht="12.75" hidden="false" customHeight="false" outlineLevel="0" collapsed="false">
      <c r="A202" s="493" t="s">
        <v>885</v>
      </c>
    </row>
    <row r="203" customFormat="false" ht="12.75" hidden="false" customHeight="false" outlineLevel="0" collapsed="false">
      <c r="A203" s="497"/>
    </row>
    <row r="204" customFormat="false" ht="25.5" hidden="false" customHeight="false" outlineLevel="0" collapsed="false">
      <c r="A204" s="497" t="s">
        <v>833</v>
      </c>
    </row>
    <row r="205" customFormat="false" ht="12.75" hidden="false" customHeight="false" outlineLevel="0" collapsed="false">
      <c r="A205" s="493"/>
    </row>
    <row r="206" customFormat="false" ht="12.75" hidden="false" customHeight="true" outlineLevel="0" collapsed="false">
      <c r="A206" s="498" t="s">
        <v>834</v>
      </c>
      <c r="B206" s="498"/>
      <c r="C206" s="498" t="s">
        <v>835</v>
      </c>
      <c r="D206" s="498"/>
    </row>
    <row r="207" s="492" customFormat="true" ht="12.75" hidden="false" customHeight="false" outlineLevel="0" collapsed="false">
      <c r="A207" s="499" t="s">
        <v>836</v>
      </c>
      <c r="B207" s="500"/>
      <c r="C207" s="501" t="s">
        <v>837</v>
      </c>
      <c r="D207" s="502"/>
    </row>
    <row r="208" s="492" customFormat="true" ht="12.75" hidden="false" customHeight="false" outlineLevel="0" collapsed="false">
      <c r="A208" s="503" t="s">
        <v>838</v>
      </c>
      <c r="B208" s="500"/>
      <c r="C208" s="501" t="s">
        <v>839</v>
      </c>
      <c r="D208" s="502"/>
    </row>
    <row r="209" s="492" customFormat="true" ht="12.75" hidden="false" customHeight="false" outlineLevel="0" collapsed="false">
      <c r="A209" s="499" t="s">
        <v>840</v>
      </c>
      <c r="B209" s="500"/>
      <c r="C209" s="501" t="s">
        <v>841</v>
      </c>
      <c r="D209" s="502"/>
    </row>
    <row r="210" s="492" customFormat="true" ht="12.75" hidden="false" customHeight="false" outlineLevel="0" collapsed="false">
      <c r="A210" s="499" t="s">
        <v>842</v>
      </c>
      <c r="B210" s="500"/>
      <c r="C210" s="501" t="s">
        <v>843</v>
      </c>
      <c r="D210" s="502"/>
    </row>
    <row r="211" s="492" customFormat="true" ht="12.75" hidden="false" customHeight="false" outlineLevel="0" collapsed="false">
      <c r="A211" s="499" t="s">
        <v>844</v>
      </c>
      <c r="B211" s="500"/>
      <c r="C211" s="501" t="s">
        <v>845</v>
      </c>
      <c r="D211" s="502"/>
    </row>
    <row r="212" s="492" customFormat="true" ht="12.75" hidden="false" customHeight="false" outlineLevel="0" collapsed="false">
      <c r="A212" s="499" t="s">
        <v>846</v>
      </c>
      <c r="B212" s="500"/>
      <c r="C212" s="501" t="s">
        <v>847</v>
      </c>
      <c r="D212" s="502"/>
    </row>
    <row r="213" s="492" customFormat="true" ht="12.75" hidden="false" customHeight="false" outlineLevel="0" collapsed="false">
      <c r="A213" s="504"/>
      <c r="B213" s="504"/>
      <c r="C213" s="504"/>
      <c r="D213" s="504"/>
    </row>
    <row r="214" customFormat="false" ht="12.75" hidden="false" customHeight="true" outlineLevel="0" collapsed="false">
      <c r="A214" s="498" t="s">
        <v>848</v>
      </c>
      <c r="B214" s="498"/>
      <c r="C214" s="498" t="s">
        <v>849</v>
      </c>
      <c r="D214" s="498"/>
    </row>
    <row r="215" s="492" customFormat="true" ht="25.5" hidden="false" customHeight="false" outlineLevel="0" collapsed="false">
      <c r="A215" s="499" t="s">
        <v>850</v>
      </c>
      <c r="B215" s="500"/>
      <c r="C215" s="501" t="s">
        <v>851</v>
      </c>
      <c r="D215" s="502"/>
    </row>
    <row r="216" s="492" customFormat="true" ht="25.5" hidden="false" customHeight="false" outlineLevel="0" collapsed="false">
      <c r="A216" s="499" t="s">
        <v>852</v>
      </c>
      <c r="B216" s="500"/>
      <c r="C216" s="501" t="s">
        <v>853</v>
      </c>
      <c r="D216" s="502"/>
    </row>
    <row r="217" s="492" customFormat="true" ht="25.5" hidden="false" customHeight="false" outlineLevel="0" collapsed="false">
      <c r="A217" s="499" t="s">
        <v>854</v>
      </c>
      <c r="B217" s="500"/>
      <c r="C217" s="501" t="s">
        <v>855</v>
      </c>
      <c r="D217" s="502"/>
    </row>
    <row r="218" s="492" customFormat="true" ht="12.75" hidden="false" customHeight="false" outlineLevel="0" collapsed="false">
      <c r="A218" s="499" t="s">
        <v>856</v>
      </c>
      <c r="B218" s="500"/>
      <c r="C218" s="501" t="s">
        <v>857</v>
      </c>
      <c r="D218" s="502"/>
    </row>
    <row r="219" s="492" customFormat="true" ht="12.75" hidden="false" customHeight="false" outlineLevel="0" collapsed="false">
      <c r="A219" s="504"/>
      <c r="B219" s="504"/>
      <c r="C219" s="504"/>
      <c r="D219" s="504"/>
    </row>
    <row r="220" customFormat="false" ht="12.75" hidden="false" customHeight="true" outlineLevel="0" collapsed="false">
      <c r="A220" s="498" t="s">
        <v>858</v>
      </c>
      <c r="B220" s="498"/>
      <c r="C220" s="498" t="s">
        <v>859</v>
      </c>
      <c r="D220" s="498"/>
    </row>
    <row r="221" s="492" customFormat="true" ht="12.75" hidden="false" customHeight="false" outlineLevel="0" collapsed="false">
      <c r="A221" s="499" t="s">
        <v>860</v>
      </c>
      <c r="B221" s="500"/>
      <c r="C221" s="501" t="s">
        <v>861</v>
      </c>
      <c r="D221" s="502"/>
    </row>
    <row r="222" s="492" customFormat="true" ht="25.5" hidden="false" customHeight="false" outlineLevel="0" collapsed="false">
      <c r="A222" s="499" t="s">
        <v>862</v>
      </c>
      <c r="B222" s="500"/>
      <c r="C222" s="501" t="s">
        <v>863</v>
      </c>
      <c r="D222" s="502"/>
    </row>
    <row r="223" s="492" customFormat="true" ht="12.75" hidden="false" customHeight="false" outlineLevel="0" collapsed="false">
      <c r="A223" s="499" t="s">
        <v>864</v>
      </c>
      <c r="B223" s="500"/>
      <c r="C223" s="501" t="s">
        <v>865</v>
      </c>
      <c r="D223" s="502"/>
    </row>
    <row r="224" s="492" customFormat="true" ht="12.75" hidden="false" customHeight="false" outlineLevel="0" collapsed="false">
      <c r="A224" s="499" t="s">
        <v>866</v>
      </c>
      <c r="B224" s="500"/>
      <c r="C224" s="501" t="s">
        <v>867</v>
      </c>
      <c r="D224" s="502"/>
    </row>
    <row r="225" s="492" customFormat="true" ht="25.5" hidden="false" customHeight="false" outlineLevel="0" collapsed="false">
      <c r="A225" s="499" t="s">
        <v>868</v>
      </c>
      <c r="B225" s="500"/>
      <c r="C225" s="501" t="s">
        <v>869</v>
      </c>
      <c r="D225" s="502"/>
    </row>
    <row r="226" s="492" customFormat="true" ht="12.75" hidden="false" customHeight="false" outlineLevel="0" collapsed="false">
      <c r="A226" s="499" t="s">
        <v>870</v>
      </c>
      <c r="B226" s="500"/>
      <c r="C226" s="501" t="s">
        <v>871</v>
      </c>
      <c r="D226" s="502"/>
    </row>
    <row r="227" s="492" customFormat="true" ht="25.5" hidden="false" customHeight="false" outlineLevel="0" collapsed="false">
      <c r="A227" s="505"/>
      <c r="B227" s="500"/>
      <c r="C227" s="501" t="s">
        <v>872</v>
      </c>
      <c r="D227" s="502"/>
    </row>
    <row r="228" customFormat="false" ht="12.75" hidden="false" customHeight="false" outlineLevel="0" collapsed="false">
      <c r="A228" s="497"/>
    </row>
    <row r="229" customFormat="false" ht="12.75" hidden="false" customHeight="false" outlineLevel="0" collapsed="false">
      <c r="A229" s="497"/>
    </row>
    <row r="230" customFormat="false" ht="12.75" hidden="false" customHeight="false" outlineLevel="0" collapsed="false">
      <c r="A230" s="497"/>
    </row>
    <row r="231" customFormat="false" ht="12.75" hidden="false" customHeight="false" outlineLevel="0" collapsed="false">
      <c r="A231" s="497"/>
    </row>
    <row r="232" customFormat="false" ht="12.75" hidden="false" customHeight="false" outlineLevel="0" collapsed="false">
      <c r="A232" s="497"/>
    </row>
    <row r="233" customFormat="false" ht="12.75" hidden="false" customHeight="false" outlineLevel="0" collapsed="false">
      <c r="A233" s="493"/>
    </row>
    <row r="234" customFormat="false" ht="12.75" hidden="false" customHeight="false" outlineLevel="0" collapsed="false">
      <c r="A234" s="493" t="s">
        <v>827</v>
      </c>
    </row>
    <row r="235" customFormat="false" ht="12.75" hidden="false" customHeight="false" outlineLevel="0" collapsed="false">
      <c r="A235" s="496"/>
    </row>
    <row r="236" customFormat="false" ht="12.75" hidden="false" customHeight="false" outlineLevel="0" collapsed="false">
      <c r="A236" s="496"/>
    </row>
    <row r="237" customFormat="false" ht="12.75" hidden="false" customHeight="false" outlineLevel="0" collapsed="false">
      <c r="A237" s="496"/>
    </row>
    <row r="238" customFormat="false" ht="12.75" hidden="false" customHeight="false" outlineLevel="0" collapsed="false">
      <c r="A238" s="496"/>
    </row>
    <row r="240" customFormat="false" ht="12.75" hidden="false" customHeight="false" outlineLevel="0" collapsed="false">
      <c r="A240" s="493" t="s">
        <v>884</v>
      </c>
    </row>
    <row r="241" customFormat="false" ht="12.75" hidden="false" customHeight="false" outlineLevel="0" collapsed="false">
      <c r="A241" s="493"/>
    </row>
    <row r="242" customFormat="false" ht="12.75" hidden="false" customHeight="false" outlineLevel="0" collapsed="false">
      <c r="A242" s="496"/>
    </row>
    <row r="243" customFormat="false" ht="12.75" hidden="false" customHeight="false" outlineLevel="0" collapsed="false">
      <c r="A243" s="496"/>
    </row>
    <row r="244" customFormat="false" ht="12.75" hidden="false" customHeight="false" outlineLevel="0" collapsed="false">
      <c r="A244" s="496"/>
    </row>
    <row r="246" customFormat="false" ht="25.5" hidden="false" customHeight="false" outlineLevel="0" collapsed="false">
      <c r="A246" s="497" t="s">
        <v>874</v>
      </c>
    </row>
    <row r="247" customFormat="false" ht="38.25" hidden="false" customHeight="false" outlineLevel="0" collapsed="false">
      <c r="A247" s="497" t="s">
        <v>875</v>
      </c>
    </row>
    <row r="248" customFormat="false" ht="38.25" hidden="false" customHeight="false" outlineLevel="0" collapsed="false">
      <c r="A248" s="497" t="s">
        <v>876</v>
      </c>
    </row>
    <row r="249" customFormat="false" ht="12.75" hidden="false" customHeight="false" outlineLevel="0" collapsed="false">
      <c r="A249" s="493"/>
    </row>
    <row r="250" customFormat="false" ht="12.75" hidden="false" customHeight="true" outlineLevel="0" collapsed="false">
      <c r="A250" s="506" t="s">
        <v>877</v>
      </c>
      <c r="B250" s="506"/>
    </row>
    <row r="251" customFormat="false" ht="12.75" hidden="false" customHeight="true" outlineLevel="0" collapsed="false">
      <c r="A251" s="507" t="s">
        <v>886</v>
      </c>
      <c r="B251" s="507"/>
    </row>
    <row r="252" customFormat="false" ht="12.75" hidden="false" customHeight="false" outlineLevel="0" collapsed="false">
      <c r="A252" s="512" t="s">
        <v>887</v>
      </c>
      <c r="C252" s="513" t="s">
        <v>887</v>
      </c>
    </row>
    <row r="253" customFormat="false" ht="12.75" hidden="false" customHeight="false" outlineLevel="0" collapsed="false">
      <c r="A253" s="507" t="s">
        <v>888</v>
      </c>
      <c r="C253" s="508" t="s">
        <v>880</v>
      </c>
    </row>
    <row r="254" s="492" customFormat="true" ht="12.75" hidden="false" customHeight="false" outlineLevel="0" collapsed="false">
      <c r="A254" s="509"/>
      <c r="C254" s="510"/>
    </row>
    <row r="255" s="492" customFormat="true" ht="12.75" hidden="false" customHeight="false" outlineLevel="0" collapsed="false">
      <c r="A255" s="509"/>
      <c r="C255" s="510"/>
    </row>
    <row r="256" s="492" customFormat="true" ht="12.75" hidden="false" customHeight="false" outlineLevel="0" collapsed="false">
      <c r="A256" s="509"/>
      <c r="C256" s="510"/>
    </row>
    <row r="257" s="492" customFormat="true" ht="12.75" hidden="false" customHeight="false" outlineLevel="0" collapsed="false">
      <c r="A257" s="509"/>
      <c r="C257" s="510"/>
    </row>
    <row r="258" s="492" customFormat="true" ht="12.75" hidden="false" customHeight="false" outlineLevel="0" collapsed="false">
      <c r="A258" s="509"/>
      <c r="C258" s="510"/>
    </row>
    <row r="259" s="492" customFormat="true" ht="12.75" hidden="false" customHeight="false" outlineLevel="0" collapsed="false">
      <c r="A259" s="509"/>
      <c r="C259" s="510"/>
    </row>
    <row r="260" s="492" customFormat="true" ht="12.75" hidden="false" customHeight="false" outlineLevel="0" collapsed="false">
      <c r="A260" s="509"/>
      <c r="C260" s="510"/>
    </row>
    <row r="261" s="492" customFormat="true" ht="12.75" hidden="false" customHeight="false" outlineLevel="0" collapsed="false">
      <c r="A261" s="509"/>
      <c r="C261" s="510"/>
    </row>
    <row r="262" s="492" customFormat="true" ht="12.75" hidden="false" customHeight="false" outlineLevel="0" collapsed="false">
      <c r="A262" s="509"/>
      <c r="C262" s="510"/>
    </row>
    <row r="263" s="492" customFormat="true" ht="12.75" hidden="false" customHeight="false" outlineLevel="0" collapsed="false">
      <c r="A263" s="509"/>
      <c r="C263" s="510"/>
    </row>
    <row r="264" s="492" customFormat="true" ht="12.75" hidden="false" customHeight="false" outlineLevel="0" collapsed="false">
      <c r="A264" s="509"/>
      <c r="C264" s="510"/>
    </row>
    <row r="265" customFormat="false" ht="12.75" hidden="false" customHeight="true" outlineLevel="0" collapsed="false">
      <c r="A265" s="512" t="s">
        <v>887</v>
      </c>
      <c r="C265" s="514" t="s">
        <v>889</v>
      </c>
    </row>
    <row r="266" customFormat="false" ht="12.75" hidden="false" customHeight="false" outlineLevel="0" collapsed="false">
      <c r="A266" s="507" t="s">
        <v>881</v>
      </c>
      <c r="C266" s="514"/>
    </row>
    <row r="267" s="492" customFormat="true" ht="12.75" hidden="false" customHeight="false" outlineLevel="0" collapsed="false">
      <c r="A267" s="509"/>
      <c r="C267" s="510"/>
    </row>
    <row r="268" s="492" customFormat="true" ht="12.75" hidden="false" customHeight="false" outlineLevel="0" collapsed="false">
      <c r="A268" s="509"/>
      <c r="C268" s="510"/>
    </row>
    <row r="269" s="492" customFormat="true" ht="12.75" hidden="false" customHeight="false" outlineLevel="0" collapsed="false">
      <c r="A269" s="509"/>
      <c r="C269" s="510"/>
    </row>
    <row r="270" s="492" customFormat="true" ht="12.75" hidden="false" customHeight="false" outlineLevel="0" collapsed="false">
      <c r="A270" s="509"/>
      <c r="C270" s="510"/>
    </row>
    <row r="271" s="492" customFormat="true" ht="12.75" hidden="false" customHeight="false" outlineLevel="0" collapsed="false">
      <c r="A271" s="509"/>
      <c r="C271" s="510"/>
    </row>
    <row r="272" s="492" customFormat="true" ht="12.75" hidden="false" customHeight="false" outlineLevel="0" collapsed="false">
      <c r="A272" s="509"/>
      <c r="C272" s="510"/>
    </row>
    <row r="273" s="492" customFormat="true" ht="12.75" hidden="false" customHeight="false" outlineLevel="0" collapsed="false">
      <c r="A273" s="509"/>
      <c r="C273" s="510"/>
    </row>
    <row r="274" s="492" customFormat="true" ht="12.75" hidden="false" customHeight="false" outlineLevel="0" collapsed="false">
      <c r="A274" s="509"/>
      <c r="C274" s="510"/>
    </row>
    <row r="275" s="492" customFormat="true" ht="12.75" hidden="false" customHeight="false" outlineLevel="0" collapsed="false">
      <c r="A275" s="509"/>
      <c r="C275" s="510"/>
    </row>
    <row r="276" s="492" customFormat="true" ht="12.75" hidden="false" customHeight="false" outlineLevel="0" collapsed="false">
      <c r="A276" s="509"/>
      <c r="C276" s="510"/>
    </row>
    <row r="277" s="492" customFormat="true" ht="12.75" hidden="false" customHeight="false" outlineLevel="0" collapsed="false">
      <c r="A277" s="509"/>
      <c r="C277" s="510"/>
    </row>
    <row r="278" s="492" customFormat="true" ht="12.75" hidden="false" customHeight="false" outlineLevel="0" collapsed="false">
      <c r="A278" s="509"/>
      <c r="C278" s="510"/>
    </row>
    <row r="279" customFormat="false" ht="12.75" hidden="false" customHeight="false" outlineLevel="0" collapsed="false">
      <c r="A279" s="497"/>
    </row>
    <row r="280" customFormat="false" ht="12.75" hidden="false" customHeight="false" outlineLevel="0" collapsed="false">
      <c r="A280" s="493"/>
    </row>
    <row r="281" customFormat="false" ht="12.75" hidden="false" customHeight="false" outlineLevel="0" collapsed="false">
      <c r="A281" s="493" t="s">
        <v>827</v>
      </c>
    </row>
    <row r="282" customFormat="false" ht="12.75" hidden="false" customHeight="false" outlineLevel="0" collapsed="false">
      <c r="A282" s="494" t="s">
        <v>828</v>
      </c>
    </row>
    <row r="283" customFormat="false" ht="12.75" hidden="false" customHeight="false" outlineLevel="0" collapsed="false">
      <c r="A283" s="515"/>
    </row>
    <row r="284" customFormat="false" ht="12.75" hidden="false" customHeight="false" outlineLevel="0" collapsed="false">
      <c r="A284" s="515"/>
    </row>
    <row r="285" customFormat="false" ht="12.75" hidden="false" customHeight="false" outlineLevel="0" collapsed="false">
      <c r="A285" s="515"/>
    </row>
    <row r="286" customFormat="false" ht="12.75" hidden="false" customHeight="false" outlineLevel="0" collapsed="false">
      <c r="A286" s="515"/>
    </row>
    <row r="288" customFormat="false" ht="12.75" hidden="false" customHeight="false" outlineLevel="0" collapsed="false">
      <c r="A288" s="495"/>
    </row>
    <row r="289" customFormat="false" ht="12.75" hidden="false" customHeight="false" outlineLevel="0" collapsed="false">
      <c r="A289" s="493"/>
    </row>
    <row r="290" customFormat="false" ht="12.75" hidden="false" customHeight="false" outlineLevel="0" collapsed="false">
      <c r="A290" s="496"/>
    </row>
    <row r="291" customFormat="false" ht="12.75" hidden="false" customHeight="false" outlineLevel="0" collapsed="false">
      <c r="A291" s="496"/>
    </row>
    <row r="292" customFormat="false" ht="12.75" hidden="false" customHeight="false" outlineLevel="0" collapsed="false">
      <c r="A292" s="496"/>
    </row>
    <row r="294" customFormat="false" ht="25.5" hidden="false" customHeight="false" outlineLevel="0" collapsed="false">
      <c r="A294" s="497" t="s">
        <v>874</v>
      </c>
    </row>
    <row r="295" customFormat="false" ht="38.25" hidden="false" customHeight="false" outlineLevel="0" collapsed="false">
      <c r="A295" s="497" t="s">
        <v>875</v>
      </c>
    </row>
    <row r="296" customFormat="false" ht="38.25" hidden="false" customHeight="false" outlineLevel="0" collapsed="false">
      <c r="A296" s="497" t="s">
        <v>876</v>
      </c>
    </row>
    <row r="297" customFormat="false" ht="12.75" hidden="false" customHeight="false" outlineLevel="0" collapsed="false">
      <c r="A297" s="493"/>
    </row>
    <row r="298" customFormat="false" ht="12.75" hidden="false" customHeight="false" outlineLevel="0" collapsed="false">
      <c r="A298" s="493" t="s">
        <v>890</v>
      </c>
    </row>
    <row r="299" customFormat="false" ht="12.75" hidden="false" customHeight="false" outlineLevel="0" collapsed="false">
      <c r="A299" s="493"/>
    </row>
    <row r="300" customFormat="false" ht="25.5" hidden="false" customHeight="false" outlineLevel="0" collapsed="false">
      <c r="A300" s="497" t="s">
        <v>833</v>
      </c>
    </row>
    <row r="301" customFormat="false" ht="12.75" hidden="false" customHeight="false" outlineLevel="0" collapsed="false">
      <c r="A301" s="493"/>
    </row>
    <row r="302" customFormat="false" ht="12.75" hidden="false" customHeight="true" outlineLevel="0" collapsed="false">
      <c r="A302" s="498" t="s">
        <v>834</v>
      </c>
      <c r="B302" s="498"/>
      <c r="C302" s="498" t="s">
        <v>835</v>
      </c>
      <c r="D302" s="498"/>
    </row>
    <row r="303" s="492" customFormat="true" ht="12.75" hidden="false" customHeight="false" outlineLevel="0" collapsed="false">
      <c r="A303" s="499" t="s">
        <v>836</v>
      </c>
      <c r="B303" s="500"/>
      <c r="C303" s="501" t="s">
        <v>837</v>
      </c>
      <c r="D303" s="502"/>
    </row>
    <row r="304" s="492" customFormat="true" ht="12.75" hidden="false" customHeight="false" outlineLevel="0" collapsed="false">
      <c r="A304" s="503" t="s">
        <v>838</v>
      </c>
      <c r="B304" s="500"/>
      <c r="C304" s="501" t="s">
        <v>839</v>
      </c>
      <c r="D304" s="502"/>
    </row>
    <row r="305" s="492" customFormat="true" ht="12.75" hidden="false" customHeight="false" outlineLevel="0" collapsed="false">
      <c r="A305" s="499" t="s">
        <v>840</v>
      </c>
      <c r="B305" s="500"/>
      <c r="C305" s="501" t="s">
        <v>841</v>
      </c>
      <c r="D305" s="502"/>
    </row>
    <row r="306" s="492" customFormat="true" ht="12.75" hidden="false" customHeight="false" outlineLevel="0" collapsed="false">
      <c r="A306" s="499" t="s">
        <v>842</v>
      </c>
      <c r="B306" s="500"/>
      <c r="C306" s="501" t="s">
        <v>843</v>
      </c>
      <c r="D306" s="502"/>
    </row>
    <row r="307" s="492" customFormat="true" ht="12.75" hidden="false" customHeight="false" outlineLevel="0" collapsed="false">
      <c r="A307" s="499" t="s">
        <v>844</v>
      </c>
      <c r="B307" s="500"/>
      <c r="C307" s="501" t="s">
        <v>845</v>
      </c>
      <c r="D307" s="502"/>
    </row>
    <row r="308" s="492" customFormat="true" ht="12.75" hidden="false" customHeight="false" outlineLevel="0" collapsed="false">
      <c r="A308" s="499" t="s">
        <v>846</v>
      </c>
      <c r="B308" s="500"/>
      <c r="C308" s="501" t="s">
        <v>847</v>
      </c>
      <c r="D308" s="502"/>
    </row>
    <row r="309" s="492" customFormat="true" ht="12.75" hidden="false" customHeight="false" outlineLevel="0" collapsed="false">
      <c r="A309" s="504"/>
      <c r="B309" s="504"/>
      <c r="C309" s="504"/>
      <c r="D309" s="504"/>
    </row>
    <row r="310" customFormat="false" ht="12.75" hidden="false" customHeight="true" outlineLevel="0" collapsed="false">
      <c r="A310" s="498" t="s">
        <v>848</v>
      </c>
      <c r="B310" s="498"/>
      <c r="C310" s="498" t="s">
        <v>849</v>
      </c>
      <c r="D310" s="498"/>
    </row>
    <row r="311" s="492" customFormat="true" ht="25.5" hidden="false" customHeight="false" outlineLevel="0" collapsed="false">
      <c r="A311" s="499" t="s">
        <v>850</v>
      </c>
      <c r="B311" s="500"/>
      <c r="C311" s="501" t="s">
        <v>851</v>
      </c>
      <c r="D311" s="502"/>
    </row>
    <row r="312" s="492" customFormat="true" ht="25.5" hidden="false" customHeight="false" outlineLevel="0" collapsed="false">
      <c r="A312" s="499" t="s">
        <v>852</v>
      </c>
      <c r="B312" s="500"/>
      <c r="C312" s="501" t="s">
        <v>853</v>
      </c>
      <c r="D312" s="502"/>
    </row>
    <row r="313" s="492" customFormat="true" ht="25.5" hidden="false" customHeight="false" outlineLevel="0" collapsed="false">
      <c r="A313" s="499" t="s">
        <v>854</v>
      </c>
      <c r="B313" s="500"/>
      <c r="C313" s="501" t="s">
        <v>855</v>
      </c>
      <c r="D313" s="502"/>
    </row>
    <row r="314" s="492" customFormat="true" ht="12.75" hidden="false" customHeight="false" outlineLevel="0" collapsed="false">
      <c r="A314" s="499" t="s">
        <v>856</v>
      </c>
      <c r="B314" s="500"/>
      <c r="C314" s="501" t="s">
        <v>857</v>
      </c>
      <c r="D314" s="502"/>
    </row>
    <row r="315" s="492" customFormat="true" ht="12.75" hidden="false" customHeight="false" outlineLevel="0" collapsed="false">
      <c r="A315" s="504"/>
      <c r="B315" s="504"/>
      <c r="C315" s="504"/>
      <c r="D315" s="504"/>
    </row>
    <row r="316" customFormat="false" ht="12.75" hidden="false" customHeight="true" outlineLevel="0" collapsed="false">
      <c r="A316" s="498" t="s">
        <v>858</v>
      </c>
      <c r="B316" s="498"/>
      <c r="C316" s="498" t="s">
        <v>859</v>
      </c>
      <c r="D316" s="498"/>
    </row>
    <row r="317" s="492" customFormat="true" ht="12.75" hidden="false" customHeight="false" outlineLevel="0" collapsed="false">
      <c r="A317" s="499" t="s">
        <v>860</v>
      </c>
      <c r="B317" s="500"/>
      <c r="C317" s="501" t="s">
        <v>861</v>
      </c>
      <c r="D317" s="502"/>
    </row>
    <row r="318" s="492" customFormat="true" ht="25.5" hidden="false" customHeight="false" outlineLevel="0" collapsed="false">
      <c r="A318" s="499" t="s">
        <v>862</v>
      </c>
      <c r="B318" s="500"/>
      <c r="C318" s="501" t="s">
        <v>863</v>
      </c>
      <c r="D318" s="502"/>
    </row>
    <row r="319" s="492" customFormat="true" ht="12.75" hidden="false" customHeight="false" outlineLevel="0" collapsed="false">
      <c r="A319" s="499" t="s">
        <v>864</v>
      </c>
      <c r="B319" s="500"/>
      <c r="C319" s="501" t="s">
        <v>865</v>
      </c>
      <c r="D319" s="502"/>
    </row>
    <row r="320" s="492" customFormat="true" ht="12.75" hidden="false" customHeight="false" outlineLevel="0" collapsed="false">
      <c r="A320" s="499" t="s">
        <v>866</v>
      </c>
      <c r="B320" s="500"/>
      <c r="C320" s="501" t="s">
        <v>867</v>
      </c>
      <c r="D320" s="502"/>
    </row>
    <row r="321" s="492" customFormat="true" ht="25.5" hidden="false" customHeight="false" outlineLevel="0" collapsed="false">
      <c r="A321" s="499" t="s">
        <v>868</v>
      </c>
      <c r="B321" s="500"/>
      <c r="C321" s="501" t="s">
        <v>869</v>
      </c>
      <c r="D321" s="502"/>
    </row>
    <row r="322" s="492" customFormat="true" ht="12.75" hidden="false" customHeight="false" outlineLevel="0" collapsed="false">
      <c r="A322" s="499" t="s">
        <v>870</v>
      </c>
      <c r="B322" s="500"/>
      <c r="C322" s="501" t="s">
        <v>871</v>
      </c>
      <c r="D322" s="502"/>
    </row>
    <row r="323" s="492" customFormat="true" ht="25.5" hidden="false" customHeight="false" outlineLevel="0" collapsed="false">
      <c r="A323" s="505"/>
      <c r="B323" s="500"/>
      <c r="C323" s="501" t="s">
        <v>872</v>
      </c>
      <c r="D323" s="502"/>
    </row>
    <row r="324" customFormat="false" ht="12.75" hidden="false" customHeight="false" outlineLevel="0" collapsed="false">
      <c r="A324" s="497"/>
    </row>
    <row r="325" customFormat="false" ht="12.75" hidden="false" customHeight="false" outlineLevel="0" collapsed="false">
      <c r="A325" s="495"/>
    </row>
    <row r="326" customFormat="false" ht="12.75" hidden="false" customHeight="false" outlineLevel="0" collapsed="false">
      <c r="A326" s="495"/>
    </row>
    <row r="327" customFormat="false" ht="12.75" hidden="false" customHeight="false" outlineLevel="0" collapsed="false">
      <c r="A327" s="495"/>
    </row>
    <row r="328" customFormat="false" ht="12.75" hidden="false" customHeight="false" outlineLevel="0" collapsed="false">
      <c r="A328" s="495"/>
    </row>
    <row r="329" customFormat="false" ht="12.75" hidden="false" customHeight="false" outlineLevel="0" collapsed="false">
      <c r="A329" s="495"/>
    </row>
    <row r="330" customFormat="false" ht="12.75" hidden="false" customHeight="false" outlineLevel="0" collapsed="false">
      <c r="A330" s="493" t="s">
        <v>827</v>
      </c>
    </row>
    <row r="331" customFormat="false" ht="12.75" hidden="false" customHeight="false" outlineLevel="0" collapsed="false">
      <c r="A331" s="496"/>
    </row>
    <row r="332" customFormat="false" ht="12.75" hidden="false" customHeight="false" outlineLevel="0" collapsed="false">
      <c r="A332" s="496"/>
    </row>
    <row r="333" customFormat="false" ht="12.75" hidden="false" customHeight="false" outlineLevel="0" collapsed="false">
      <c r="A333" s="496"/>
    </row>
    <row r="334" customFormat="false" ht="12.75" hidden="false" customHeight="false" outlineLevel="0" collapsed="false">
      <c r="A334" s="496"/>
    </row>
    <row r="336" customFormat="false" ht="12.75" hidden="false" customHeight="false" outlineLevel="0" collapsed="false">
      <c r="A336" s="493" t="s">
        <v>884</v>
      </c>
    </row>
    <row r="337" customFormat="false" ht="12.75" hidden="false" customHeight="false" outlineLevel="0" collapsed="false">
      <c r="A337" s="493"/>
    </row>
    <row r="338" customFormat="false" ht="12.75" hidden="false" customHeight="false" outlineLevel="0" collapsed="false">
      <c r="A338" s="496"/>
    </row>
    <row r="339" customFormat="false" ht="12.75" hidden="false" customHeight="false" outlineLevel="0" collapsed="false">
      <c r="A339" s="496"/>
    </row>
    <row r="340" customFormat="false" ht="12.75" hidden="false" customHeight="false" outlineLevel="0" collapsed="false">
      <c r="A340" s="496"/>
    </row>
    <row r="342" customFormat="false" ht="25.5" hidden="false" customHeight="false" outlineLevel="0" collapsed="false">
      <c r="A342" s="497" t="s">
        <v>874</v>
      </c>
    </row>
    <row r="343" customFormat="false" ht="38.25" hidden="false" customHeight="false" outlineLevel="0" collapsed="false">
      <c r="A343" s="497" t="s">
        <v>875</v>
      </c>
    </row>
    <row r="344" customFormat="false" ht="38.25" hidden="false" customHeight="false" outlineLevel="0" collapsed="false">
      <c r="A344" s="497" t="s">
        <v>876</v>
      </c>
    </row>
    <row r="345" customFormat="false" ht="12.75" hidden="false" customHeight="false" outlineLevel="0" collapsed="false">
      <c r="A345" s="493"/>
    </row>
    <row r="346" customFormat="false" ht="12.75" hidden="false" customHeight="false" outlineLevel="0" collapsed="false">
      <c r="A346" s="493"/>
    </row>
    <row r="347" customFormat="false" ht="12.75" hidden="false" customHeight="true" outlineLevel="0" collapsed="false">
      <c r="A347" s="506" t="s">
        <v>877</v>
      </c>
      <c r="B347" s="506"/>
    </row>
    <row r="348" customFormat="false" ht="12.75" hidden="false" customHeight="true" outlineLevel="0" collapsed="false">
      <c r="A348" s="507" t="s">
        <v>886</v>
      </c>
      <c r="B348" s="507"/>
    </row>
    <row r="349" customFormat="false" ht="12.75" hidden="false" customHeight="false" outlineLevel="0" collapsed="false">
      <c r="A349" s="512" t="s">
        <v>887</v>
      </c>
      <c r="C349" s="513" t="s">
        <v>887</v>
      </c>
    </row>
    <row r="350" customFormat="false" ht="12.75" hidden="false" customHeight="false" outlineLevel="0" collapsed="false">
      <c r="A350" s="507" t="s">
        <v>888</v>
      </c>
      <c r="C350" s="508" t="s">
        <v>880</v>
      </c>
    </row>
    <row r="351" s="492" customFormat="true" ht="12.75" hidden="false" customHeight="false" outlineLevel="0" collapsed="false">
      <c r="A351" s="509"/>
      <c r="C351" s="510"/>
    </row>
    <row r="352" s="492" customFormat="true" ht="12.75" hidden="false" customHeight="false" outlineLevel="0" collapsed="false">
      <c r="A352" s="509"/>
      <c r="C352" s="510"/>
    </row>
    <row r="353" s="492" customFormat="true" ht="12.75" hidden="false" customHeight="false" outlineLevel="0" collapsed="false">
      <c r="A353" s="509"/>
      <c r="C353" s="510"/>
    </row>
    <row r="354" s="492" customFormat="true" ht="12.75" hidden="false" customHeight="false" outlineLevel="0" collapsed="false">
      <c r="A354" s="509"/>
      <c r="C354" s="510"/>
    </row>
    <row r="355" s="492" customFormat="true" ht="12.75" hidden="false" customHeight="false" outlineLevel="0" collapsed="false">
      <c r="A355" s="509"/>
      <c r="C355" s="510"/>
    </row>
    <row r="356" s="492" customFormat="true" ht="12.75" hidden="false" customHeight="false" outlineLevel="0" collapsed="false">
      <c r="A356" s="509"/>
      <c r="C356" s="510"/>
    </row>
    <row r="357" s="492" customFormat="true" ht="12.75" hidden="false" customHeight="false" outlineLevel="0" collapsed="false">
      <c r="A357" s="509"/>
      <c r="C357" s="510"/>
    </row>
    <row r="358" s="492" customFormat="true" ht="12.75" hidden="false" customHeight="false" outlineLevel="0" collapsed="false">
      <c r="A358" s="509"/>
      <c r="C358" s="510"/>
    </row>
    <row r="359" s="492" customFormat="true" ht="12.75" hidden="false" customHeight="false" outlineLevel="0" collapsed="false">
      <c r="A359" s="509"/>
      <c r="C359" s="510"/>
    </row>
    <row r="360" s="492" customFormat="true" ht="12.75" hidden="false" customHeight="false" outlineLevel="0" collapsed="false">
      <c r="A360" s="509"/>
      <c r="C360" s="510"/>
    </row>
    <row r="361" customFormat="false" ht="12.75" hidden="false" customHeight="true" outlineLevel="0" collapsed="false">
      <c r="A361" s="512" t="s">
        <v>887</v>
      </c>
      <c r="C361" s="514" t="s">
        <v>889</v>
      </c>
    </row>
    <row r="362" customFormat="false" ht="12.75" hidden="false" customHeight="false" outlineLevel="0" collapsed="false">
      <c r="A362" s="507" t="s">
        <v>881</v>
      </c>
      <c r="C362" s="514"/>
    </row>
    <row r="363" s="492" customFormat="true" ht="12.75" hidden="false" customHeight="false" outlineLevel="0" collapsed="false">
      <c r="A363" s="509"/>
      <c r="C363" s="510"/>
    </row>
    <row r="364" s="492" customFormat="true" ht="12.75" hidden="false" customHeight="false" outlineLevel="0" collapsed="false">
      <c r="A364" s="509"/>
      <c r="C364" s="510"/>
    </row>
    <row r="365" s="492" customFormat="true" ht="12.75" hidden="false" customHeight="false" outlineLevel="0" collapsed="false">
      <c r="A365" s="509"/>
      <c r="C365" s="510"/>
    </row>
    <row r="366" s="492" customFormat="true" ht="12.75" hidden="false" customHeight="false" outlineLevel="0" collapsed="false">
      <c r="A366" s="509"/>
      <c r="C366" s="510"/>
    </row>
    <row r="367" s="492" customFormat="true" ht="12.75" hidden="false" customHeight="false" outlineLevel="0" collapsed="false">
      <c r="A367" s="509"/>
      <c r="C367" s="510"/>
    </row>
    <row r="368" s="492" customFormat="true" ht="12.75" hidden="false" customHeight="false" outlineLevel="0" collapsed="false">
      <c r="A368" s="509"/>
      <c r="C368" s="510"/>
    </row>
    <row r="369" s="492" customFormat="true" ht="12.75" hidden="false" customHeight="false" outlineLevel="0" collapsed="false">
      <c r="A369" s="509"/>
      <c r="C369" s="510"/>
    </row>
    <row r="370" s="492" customFormat="true" ht="12.75" hidden="false" customHeight="false" outlineLevel="0" collapsed="false">
      <c r="A370" s="509"/>
      <c r="C370" s="510"/>
    </row>
    <row r="371" s="492" customFormat="true" ht="12.75" hidden="false" customHeight="false" outlineLevel="0" collapsed="false">
      <c r="A371" s="509"/>
      <c r="C371" s="510"/>
    </row>
    <row r="372" s="492" customFormat="true" ht="12.75" hidden="false" customHeight="false" outlineLevel="0" collapsed="false">
      <c r="A372" s="509"/>
      <c r="C372" s="510"/>
    </row>
    <row r="373" s="492" customFormat="true" ht="12.75" hidden="false" customHeight="false" outlineLevel="0" collapsed="false">
      <c r="A373" s="509"/>
      <c r="C373" s="510"/>
    </row>
    <row r="374" customFormat="false" ht="12.75" hidden="false" customHeight="false" outlineLevel="0" collapsed="false">
      <c r="A374" s="495"/>
    </row>
  </sheetData>
  <mergeCells count="58">
    <mergeCell ref="A18:B18"/>
    <mergeCell ref="C18:D18"/>
    <mergeCell ref="A25:D25"/>
    <mergeCell ref="A26:B26"/>
    <mergeCell ref="C26:D26"/>
    <mergeCell ref="A31:D31"/>
    <mergeCell ref="A32:B32"/>
    <mergeCell ref="C32:D32"/>
    <mergeCell ref="A58:B58"/>
    <mergeCell ref="A59:B59"/>
    <mergeCell ref="A61:A72"/>
    <mergeCell ref="C61:C72"/>
    <mergeCell ref="A74:A86"/>
    <mergeCell ref="C74:C86"/>
    <mergeCell ref="A109:B109"/>
    <mergeCell ref="C109:D109"/>
    <mergeCell ref="A116:D116"/>
    <mergeCell ref="A117:B117"/>
    <mergeCell ref="C117:D117"/>
    <mergeCell ref="A122:D122"/>
    <mergeCell ref="A123:B123"/>
    <mergeCell ref="C123:D123"/>
    <mergeCell ref="A154:B154"/>
    <mergeCell ref="A155:B155"/>
    <mergeCell ref="A157:A169"/>
    <mergeCell ref="C157:C169"/>
    <mergeCell ref="A171:A183"/>
    <mergeCell ref="C171:C183"/>
    <mergeCell ref="A206:B206"/>
    <mergeCell ref="C206:D206"/>
    <mergeCell ref="A213:D213"/>
    <mergeCell ref="A214:B214"/>
    <mergeCell ref="C214:D214"/>
    <mergeCell ref="A219:D219"/>
    <mergeCell ref="A220:B220"/>
    <mergeCell ref="C220:D220"/>
    <mergeCell ref="A250:B250"/>
    <mergeCell ref="A251:B251"/>
    <mergeCell ref="A254:A264"/>
    <mergeCell ref="C254:C264"/>
    <mergeCell ref="C265:C266"/>
    <mergeCell ref="A267:A278"/>
    <mergeCell ref="C267:C278"/>
    <mergeCell ref="A302:B302"/>
    <mergeCell ref="C302:D302"/>
    <mergeCell ref="A309:D309"/>
    <mergeCell ref="A310:B310"/>
    <mergeCell ref="C310:D310"/>
    <mergeCell ref="A315:D315"/>
    <mergeCell ref="A316:B316"/>
    <mergeCell ref="C316:D316"/>
    <mergeCell ref="A347:B347"/>
    <mergeCell ref="A348:B348"/>
    <mergeCell ref="A351:A360"/>
    <mergeCell ref="C351:C360"/>
    <mergeCell ref="C361:C362"/>
    <mergeCell ref="A363:A373"/>
    <mergeCell ref="C363:C3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6" activeCellId="0" sqref="Q126"/>
    </sheetView>
  </sheetViews>
  <sheetFormatPr defaultColWidth="9.87109375" defaultRowHeight="17.1" zeroHeight="false" outlineLevelRow="0" outlineLevelCol="0"/>
  <cols>
    <col collapsed="false" customWidth="true" hidden="false" outlineLevel="0" max="5" min="1" style="516" width="2.37"/>
    <col collapsed="false" customWidth="true" hidden="false" outlineLevel="0" max="6" min="6" style="516" width="58.99"/>
    <col collapsed="false" customWidth="true" hidden="false" outlineLevel="0" max="28" min="7" style="516" width="7.37"/>
    <col collapsed="false" customWidth="false" hidden="false" outlineLevel="0" max="257" min="29" style="516" width="9.87"/>
  </cols>
  <sheetData>
    <row r="1" customFormat="false" ht="17.1" hidden="false" customHeight="true" outlineLevel="0" collapsed="false">
      <c r="A1" s="517" t="s">
        <v>634</v>
      </c>
      <c r="B1" s="517" t="s">
        <v>641</v>
      </c>
      <c r="C1" s="517" t="s">
        <v>642</v>
      </c>
      <c r="D1" s="517" t="s">
        <v>891</v>
      </c>
      <c r="E1" s="517" t="s">
        <v>644</v>
      </c>
      <c r="F1" s="518" t="s">
        <v>892</v>
      </c>
      <c r="G1" s="519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  <c r="U1" s="520"/>
      <c r="V1" s="520"/>
      <c r="W1" s="520"/>
      <c r="X1" s="520"/>
      <c r="Y1" s="520"/>
      <c r="Z1" s="520"/>
      <c r="AA1" s="521"/>
      <c r="AB1" s="521"/>
    </row>
    <row r="2" customFormat="false" ht="17.1" hidden="false" customHeight="true" outlineLevel="0" collapsed="false">
      <c r="A2" s="517"/>
      <c r="B2" s="517"/>
      <c r="C2" s="517"/>
      <c r="D2" s="517"/>
      <c r="E2" s="517"/>
      <c r="F2" s="522" t="s">
        <v>893</v>
      </c>
      <c r="G2" s="523"/>
      <c r="H2" s="520"/>
      <c r="I2" s="520"/>
      <c r="J2" s="520"/>
      <c r="K2" s="520"/>
      <c r="L2" s="520"/>
      <c r="M2" s="520"/>
      <c r="N2" s="520"/>
      <c r="O2" s="520"/>
      <c r="P2" s="520"/>
      <c r="Q2" s="520"/>
      <c r="R2" s="520"/>
      <c r="S2" s="520"/>
      <c r="T2" s="520"/>
      <c r="U2" s="520"/>
      <c r="V2" s="520"/>
      <c r="W2" s="520"/>
      <c r="X2" s="520"/>
      <c r="Y2" s="520"/>
      <c r="Z2" s="520"/>
      <c r="AA2" s="521"/>
      <c r="AB2" s="521"/>
    </row>
    <row r="3" customFormat="false" ht="17.1" hidden="false" customHeight="true" outlineLevel="0" collapsed="false">
      <c r="A3" s="517"/>
      <c r="B3" s="517"/>
      <c r="C3" s="517"/>
      <c r="D3" s="517"/>
      <c r="E3" s="517"/>
      <c r="F3" s="522" t="s">
        <v>894</v>
      </c>
      <c r="G3" s="523"/>
      <c r="H3" s="520"/>
      <c r="I3" s="520"/>
      <c r="J3" s="520"/>
      <c r="K3" s="520"/>
      <c r="L3" s="520"/>
      <c r="M3" s="520"/>
      <c r="N3" s="520"/>
      <c r="O3" s="520"/>
      <c r="P3" s="520"/>
      <c r="Q3" s="520"/>
      <c r="R3" s="520"/>
      <c r="S3" s="520"/>
      <c r="T3" s="520"/>
      <c r="U3" s="520"/>
      <c r="V3" s="520"/>
      <c r="W3" s="520"/>
      <c r="X3" s="520"/>
      <c r="Y3" s="520"/>
      <c r="Z3" s="520"/>
      <c r="AA3" s="521"/>
      <c r="AB3" s="521"/>
    </row>
    <row r="4" customFormat="false" ht="17.1" hidden="false" customHeight="true" outlineLevel="0" collapsed="false">
      <c r="A4" s="517"/>
      <c r="B4" s="517"/>
      <c r="C4" s="517"/>
      <c r="D4" s="517"/>
      <c r="E4" s="517"/>
      <c r="F4" s="524"/>
      <c r="G4" s="525"/>
      <c r="H4" s="520"/>
      <c r="I4" s="520"/>
      <c r="J4" s="520"/>
      <c r="K4" s="520"/>
      <c r="L4" s="520"/>
      <c r="M4" s="520"/>
      <c r="N4" s="520"/>
      <c r="O4" s="520"/>
      <c r="P4" s="520"/>
      <c r="Q4" s="520"/>
      <c r="R4" s="520"/>
      <c r="S4" s="520"/>
      <c r="T4" s="520"/>
      <c r="U4" s="520"/>
      <c r="V4" s="520"/>
      <c r="W4" s="520"/>
      <c r="X4" s="520"/>
      <c r="Y4" s="520"/>
      <c r="Z4" s="520"/>
      <c r="AA4" s="521"/>
      <c r="AB4" s="521"/>
    </row>
    <row r="5" customFormat="false" ht="17.1" hidden="false" customHeight="true" outlineLevel="0" collapsed="false">
      <c r="A5" s="517"/>
      <c r="B5" s="517"/>
      <c r="C5" s="517"/>
      <c r="D5" s="517"/>
      <c r="E5" s="517"/>
      <c r="F5" s="526" t="s">
        <v>646</v>
      </c>
      <c r="G5" s="527" t="s">
        <v>895</v>
      </c>
    </row>
    <row r="6" s="531" customFormat="true" ht="17.1" hidden="false" customHeight="true" outlineLevel="0" collapsed="false">
      <c r="A6" s="528" t="n">
        <v>1</v>
      </c>
      <c r="B6" s="528" t="n">
        <v>1</v>
      </c>
      <c r="C6" s="528" t="n">
        <v>1</v>
      </c>
      <c r="D6" s="528" t="n">
        <v>1</v>
      </c>
      <c r="E6" s="528" t="n">
        <v>1</v>
      </c>
      <c r="F6" s="529" t="s">
        <v>647</v>
      </c>
      <c r="G6" s="530"/>
    </row>
    <row r="7" customFormat="false" ht="17.1" hidden="false" customHeight="true" outlineLevel="0" collapsed="false">
      <c r="A7" s="532" t="n">
        <v>1</v>
      </c>
      <c r="B7" s="532" t="n">
        <v>2</v>
      </c>
      <c r="C7" s="532" t="n">
        <v>1</v>
      </c>
      <c r="D7" s="532" t="n">
        <v>1</v>
      </c>
      <c r="E7" s="532" t="n">
        <v>1</v>
      </c>
      <c r="F7" s="533" t="s">
        <v>648</v>
      </c>
      <c r="G7" s="534"/>
    </row>
    <row r="8" customFormat="false" ht="17.1" hidden="false" customHeight="true" outlineLevel="0" collapsed="false">
      <c r="A8" s="532" t="n">
        <v>1</v>
      </c>
      <c r="B8" s="532" t="n">
        <v>2</v>
      </c>
      <c r="C8" s="532" t="n">
        <v>2</v>
      </c>
      <c r="D8" s="532" t="n">
        <v>1</v>
      </c>
      <c r="E8" s="532" t="n">
        <v>1</v>
      </c>
      <c r="F8" s="533" t="s">
        <v>649</v>
      </c>
      <c r="G8" s="534"/>
    </row>
    <row r="9" customFormat="false" ht="17.1" hidden="false" customHeight="true" outlineLevel="0" collapsed="false">
      <c r="A9" s="532" t="n">
        <v>1</v>
      </c>
      <c r="B9" s="532" t="n">
        <v>2</v>
      </c>
      <c r="C9" s="532" t="n">
        <v>3</v>
      </c>
      <c r="D9" s="532" t="n">
        <v>1</v>
      </c>
      <c r="E9" s="532" t="n">
        <v>1</v>
      </c>
      <c r="F9" s="533" t="s">
        <v>896</v>
      </c>
      <c r="G9" s="534"/>
    </row>
    <row r="10" customFormat="false" ht="17.1" hidden="false" customHeight="true" outlineLevel="0" collapsed="false">
      <c r="A10" s="532" t="n">
        <v>1</v>
      </c>
      <c r="B10" s="532" t="n">
        <v>2</v>
      </c>
      <c r="C10" s="532" t="n">
        <v>4</v>
      </c>
      <c r="D10" s="532" t="n">
        <v>1</v>
      </c>
      <c r="E10" s="532" t="n">
        <v>1</v>
      </c>
      <c r="F10" s="533" t="s">
        <v>651</v>
      </c>
      <c r="G10" s="534"/>
    </row>
    <row r="11" customFormat="false" ht="17.1" hidden="false" customHeight="true" outlineLevel="0" collapsed="false">
      <c r="A11" s="532" t="n">
        <v>1</v>
      </c>
      <c r="B11" s="532" t="n">
        <v>3</v>
      </c>
      <c r="C11" s="532" t="n">
        <v>1</v>
      </c>
      <c r="D11" s="532" t="n">
        <v>1</v>
      </c>
      <c r="E11" s="532" t="n">
        <v>1</v>
      </c>
      <c r="F11" s="533" t="s">
        <v>652</v>
      </c>
      <c r="G11" s="534"/>
    </row>
    <row r="12" customFormat="false" ht="17.1" hidden="false" customHeight="true" outlineLevel="0" collapsed="false">
      <c r="A12" s="532" t="n">
        <v>1</v>
      </c>
      <c r="B12" s="532" t="n">
        <v>3</v>
      </c>
      <c r="C12" s="532" t="n">
        <v>2</v>
      </c>
      <c r="D12" s="532" t="n">
        <v>1</v>
      </c>
      <c r="E12" s="532" t="n">
        <v>1</v>
      </c>
      <c r="F12" s="533" t="s">
        <v>653</v>
      </c>
      <c r="G12" s="534"/>
    </row>
    <row r="13" customFormat="false" ht="17.1" hidden="false" customHeight="true" outlineLevel="0" collapsed="false">
      <c r="A13" s="532" t="n">
        <v>1</v>
      </c>
      <c r="B13" s="532" t="n">
        <v>4</v>
      </c>
      <c r="C13" s="532" t="n">
        <v>1</v>
      </c>
      <c r="D13" s="532" t="n">
        <v>1</v>
      </c>
      <c r="E13" s="532" t="n">
        <v>1</v>
      </c>
      <c r="F13" s="533" t="s">
        <v>654</v>
      </c>
      <c r="G13" s="534"/>
    </row>
    <row r="14" customFormat="false" ht="17.1" hidden="false" customHeight="true" outlineLevel="0" collapsed="false">
      <c r="A14" s="532" t="n">
        <v>1</v>
      </c>
      <c r="B14" s="532" t="n">
        <v>4</v>
      </c>
      <c r="C14" s="532" t="n">
        <v>1</v>
      </c>
      <c r="D14" s="532" t="n">
        <v>2</v>
      </c>
      <c r="E14" s="532" t="n">
        <v>1</v>
      </c>
      <c r="F14" s="533" t="s">
        <v>655</v>
      </c>
      <c r="G14" s="534"/>
    </row>
    <row r="15" customFormat="false" ht="17.1" hidden="false" customHeight="true" outlineLevel="0" collapsed="false">
      <c r="A15" s="532" t="n">
        <v>1</v>
      </c>
      <c r="B15" s="532" t="n">
        <v>5</v>
      </c>
      <c r="C15" s="532" t="n">
        <v>1</v>
      </c>
      <c r="D15" s="532" t="n">
        <v>1</v>
      </c>
      <c r="E15" s="532" t="n">
        <v>1</v>
      </c>
      <c r="F15" s="533" t="s">
        <v>656</v>
      </c>
      <c r="G15" s="534"/>
    </row>
    <row r="16" customFormat="false" ht="17.1" hidden="false" customHeight="true" outlineLevel="0" collapsed="false">
      <c r="A16" s="532" t="n">
        <v>1</v>
      </c>
      <c r="B16" s="532" t="n">
        <v>6</v>
      </c>
      <c r="C16" s="532" t="n">
        <v>1</v>
      </c>
      <c r="D16" s="532" t="n">
        <v>1</v>
      </c>
      <c r="E16" s="532" t="n">
        <v>1</v>
      </c>
      <c r="F16" s="533" t="s">
        <v>657</v>
      </c>
      <c r="G16" s="534"/>
    </row>
    <row r="17" customFormat="false" ht="17.1" hidden="false" customHeight="true" outlineLevel="0" collapsed="false">
      <c r="A17" s="532" t="n">
        <v>1</v>
      </c>
      <c r="B17" s="532" t="n">
        <v>6</v>
      </c>
      <c r="C17" s="532" t="n">
        <v>2</v>
      </c>
      <c r="D17" s="532" t="n">
        <v>1</v>
      </c>
      <c r="E17" s="532" t="n">
        <v>1</v>
      </c>
      <c r="F17" s="533" t="s">
        <v>658</v>
      </c>
      <c r="G17" s="534"/>
    </row>
    <row r="18" customFormat="false" ht="17.1" hidden="false" customHeight="true" outlineLevel="0" collapsed="false">
      <c r="A18" s="532" t="n">
        <v>1</v>
      </c>
      <c r="B18" s="532" t="n">
        <v>6</v>
      </c>
      <c r="C18" s="532" t="n">
        <v>3</v>
      </c>
      <c r="D18" s="532" t="n">
        <v>1</v>
      </c>
      <c r="E18" s="532" t="n">
        <v>1</v>
      </c>
      <c r="F18" s="535" t="s">
        <v>659</v>
      </c>
      <c r="G18" s="536"/>
    </row>
    <row r="19" customFormat="false" ht="17.1" hidden="false" customHeight="true" outlineLevel="0" collapsed="false">
      <c r="A19" s="532"/>
      <c r="B19" s="532"/>
      <c r="C19" s="532"/>
      <c r="D19" s="532"/>
      <c r="E19" s="532"/>
    </row>
    <row r="20" customFormat="false" ht="17.1" hidden="false" customHeight="true" outlineLevel="0" collapsed="false">
      <c r="A20" s="517" t="s">
        <v>634</v>
      </c>
      <c r="B20" s="517" t="s">
        <v>641</v>
      </c>
      <c r="C20" s="517" t="s">
        <v>642</v>
      </c>
      <c r="D20" s="517" t="s">
        <v>891</v>
      </c>
      <c r="E20" s="517" t="s">
        <v>644</v>
      </c>
      <c r="F20" s="518" t="s">
        <v>897</v>
      </c>
      <c r="G20" s="519"/>
      <c r="H20" s="520"/>
      <c r="I20" s="520"/>
      <c r="J20" s="520"/>
      <c r="K20" s="520"/>
      <c r="L20" s="520"/>
      <c r="M20" s="520"/>
      <c r="N20" s="520"/>
      <c r="O20" s="520"/>
      <c r="P20" s="520"/>
      <c r="Q20" s="520"/>
      <c r="R20" s="520"/>
      <c r="S20" s="520"/>
      <c r="T20" s="520"/>
      <c r="U20" s="520"/>
      <c r="V20" s="520"/>
      <c r="W20" s="520"/>
      <c r="X20" s="520"/>
      <c r="AA20" s="521"/>
      <c r="AB20" s="521"/>
    </row>
    <row r="21" customFormat="false" ht="17.1" hidden="false" customHeight="true" outlineLevel="0" collapsed="false">
      <c r="A21" s="517"/>
      <c r="B21" s="517"/>
      <c r="C21" s="517"/>
      <c r="D21" s="517"/>
      <c r="E21" s="517"/>
      <c r="F21" s="522" t="s">
        <v>893</v>
      </c>
      <c r="G21" s="523"/>
      <c r="H21" s="520"/>
      <c r="I21" s="520"/>
      <c r="J21" s="520"/>
      <c r="K21" s="520"/>
      <c r="L21" s="520"/>
      <c r="M21" s="520"/>
      <c r="N21" s="520"/>
      <c r="O21" s="520"/>
      <c r="P21" s="520"/>
      <c r="Q21" s="520"/>
      <c r="R21" s="520"/>
      <c r="S21" s="520"/>
      <c r="T21" s="520"/>
      <c r="U21" s="520"/>
      <c r="V21" s="520"/>
      <c r="W21" s="520"/>
      <c r="X21" s="520"/>
      <c r="AA21" s="521"/>
      <c r="AB21" s="521"/>
    </row>
    <row r="22" customFormat="false" ht="17.1" hidden="false" customHeight="true" outlineLevel="0" collapsed="false">
      <c r="A22" s="517"/>
      <c r="B22" s="517"/>
      <c r="C22" s="517"/>
      <c r="D22" s="517"/>
      <c r="E22" s="517"/>
      <c r="F22" s="522" t="s">
        <v>894</v>
      </c>
      <c r="G22" s="523"/>
      <c r="H22" s="520"/>
      <c r="I22" s="520"/>
      <c r="J22" s="520"/>
      <c r="K22" s="520"/>
      <c r="L22" s="520"/>
      <c r="M22" s="520"/>
      <c r="N22" s="520"/>
      <c r="O22" s="520"/>
      <c r="P22" s="520"/>
      <c r="Q22" s="520"/>
      <c r="R22" s="520"/>
      <c r="S22" s="520"/>
      <c r="T22" s="520"/>
      <c r="U22" s="520"/>
      <c r="V22" s="520"/>
      <c r="W22" s="520"/>
      <c r="X22" s="520"/>
      <c r="AA22" s="521"/>
      <c r="AB22" s="521"/>
    </row>
    <row r="23" customFormat="false" ht="17.1" hidden="false" customHeight="true" outlineLevel="0" collapsed="false">
      <c r="A23" s="517"/>
      <c r="B23" s="517"/>
      <c r="C23" s="517"/>
      <c r="D23" s="517"/>
      <c r="E23" s="517"/>
      <c r="F23" s="524"/>
      <c r="G23" s="525"/>
      <c r="H23" s="520"/>
      <c r="I23" s="520"/>
      <c r="J23" s="520"/>
      <c r="K23" s="520"/>
      <c r="L23" s="520"/>
      <c r="M23" s="520"/>
      <c r="N23" s="520"/>
      <c r="O23" s="520"/>
      <c r="P23" s="520"/>
      <c r="Q23" s="520"/>
      <c r="R23" s="520"/>
      <c r="S23" s="520"/>
      <c r="T23" s="520"/>
      <c r="U23" s="520"/>
      <c r="V23" s="520"/>
      <c r="W23" s="520"/>
      <c r="X23" s="520"/>
      <c r="AA23" s="521"/>
      <c r="AB23" s="521"/>
    </row>
    <row r="24" customFormat="false" ht="17.1" hidden="false" customHeight="true" outlineLevel="0" collapsed="false">
      <c r="A24" s="517"/>
      <c r="B24" s="517"/>
      <c r="C24" s="517"/>
      <c r="D24" s="517"/>
      <c r="E24" s="517"/>
      <c r="F24" s="526" t="s">
        <v>646</v>
      </c>
      <c r="G24" s="527" t="s">
        <v>895</v>
      </c>
    </row>
    <row r="25" customFormat="false" ht="17.1" hidden="false" customHeight="true" outlineLevel="0" collapsed="false">
      <c r="A25" s="532" t="n">
        <v>2</v>
      </c>
      <c r="B25" s="532" t="n">
        <v>1</v>
      </c>
      <c r="C25" s="532" t="n">
        <v>1</v>
      </c>
      <c r="D25" s="532" t="n">
        <v>1</v>
      </c>
      <c r="E25" s="532" t="n">
        <v>1</v>
      </c>
      <c r="F25" s="533" t="s">
        <v>660</v>
      </c>
      <c r="G25" s="534"/>
    </row>
    <row r="26" customFormat="false" ht="17.1" hidden="false" customHeight="true" outlineLevel="0" collapsed="false">
      <c r="A26" s="532" t="n">
        <v>2</v>
      </c>
      <c r="B26" s="532" t="n">
        <v>1</v>
      </c>
      <c r="C26" s="532" t="n">
        <v>2</v>
      </c>
      <c r="D26" s="532" t="n">
        <v>1</v>
      </c>
      <c r="E26" s="532" t="n">
        <v>1</v>
      </c>
      <c r="F26" s="533" t="s">
        <v>661</v>
      </c>
      <c r="G26" s="534"/>
    </row>
    <row r="27" customFormat="false" ht="17.1" hidden="false" customHeight="true" outlineLevel="0" collapsed="false">
      <c r="A27" s="532" t="n">
        <v>2</v>
      </c>
      <c r="B27" s="532" t="n">
        <v>1</v>
      </c>
      <c r="C27" s="532" t="n">
        <v>3</v>
      </c>
      <c r="D27" s="532" t="n">
        <v>1</v>
      </c>
      <c r="E27" s="532" t="n">
        <v>1</v>
      </c>
      <c r="F27" s="533" t="s">
        <v>662</v>
      </c>
      <c r="G27" s="534"/>
    </row>
    <row r="28" customFormat="false" ht="17.1" hidden="false" customHeight="true" outlineLevel="0" collapsed="false">
      <c r="A28" s="532" t="n">
        <v>2</v>
      </c>
      <c r="B28" s="532" t="n">
        <v>2</v>
      </c>
      <c r="C28" s="532" t="n">
        <v>1</v>
      </c>
      <c r="D28" s="532" t="n">
        <v>1</v>
      </c>
      <c r="E28" s="532" t="n">
        <v>1</v>
      </c>
      <c r="F28" s="533" t="s">
        <v>663</v>
      </c>
      <c r="G28" s="534"/>
    </row>
    <row r="29" customFormat="false" ht="17.1" hidden="false" customHeight="true" outlineLevel="0" collapsed="false">
      <c r="A29" s="532" t="n">
        <v>2</v>
      </c>
      <c r="B29" s="532" t="n">
        <v>2</v>
      </c>
      <c r="C29" s="532" t="n">
        <v>2</v>
      </c>
      <c r="D29" s="532" t="n">
        <v>1</v>
      </c>
      <c r="E29" s="532" t="n">
        <v>1</v>
      </c>
      <c r="F29" s="533" t="s">
        <v>664</v>
      </c>
      <c r="G29" s="534"/>
    </row>
    <row r="30" customFormat="false" ht="17.1" hidden="false" customHeight="true" outlineLevel="0" collapsed="false">
      <c r="A30" s="532" t="n">
        <v>2</v>
      </c>
      <c r="B30" s="532" t="n">
        <v>2</v>
      </c>
      <c r="C30" s="532" t="n">
        <v>3</v>
      </c>
      <c r="D30" s="532" t="n">
        <v>1</v>
      </c>
      <c r="E30" s="532" t="n">
        <v>1</v>
      </c>
      <c r="F30" s="533" t="s">
        <v>665</v>
      </c>
      <c r="G30" s="534"/>
    </row>
    <row r="31" customFormat="false" ht="17.1" hidden="false" customHeight="true" outlineLevel="0" collapsed="false">
      <c r="A31" s="532" t="n">
        <v>2</v>
      </c>
      <c r="B31" s="532" t="n">
        <v>3</v>
      </c>
      <c r="C31" s="532" t="n">
        <v>1</v>
      </c>
      <c r="D31" s="532" t="n">
        <v>1</v>
      </c>
      <c r="E31" s="532" t="n">
        <v>1</v>
      </c>
      <c r="F31" s="533" t="s">
        <v>666</v>
      </c>
      <c r="G31" s="534"/>
    </row>
    <row r="32" customFormat="false" ht="17.1" hidden="false" customHeight="true" outlineLevel="0" collapsed="false">
      <c r="A32" s="532" t="n">
        <v>2</v>
      </c>
      <c r="B32" s="532" t="n">
        <v>3</v>
      </c>
      <c r="C32" s="532" t="n">
        <v>1</v>
      </c>
      <c r="D32" s="532" t="n">
        <v>2</v>
      </c>
      <c r="E32" s="532" t="n">
        <v>1</v>
      </c>
      <c r="F32" s="533" t="s">
        <v>667</v>
      </c>
      <c r="G32" s="534"/>
    </row>
    <row r="33" customFormat="false" ht="17.1" hidden="false" customHeight="true" outlineLevel="0" collapsed="false">
      <c r="A33" s="532" t="n">
        <v>2</v>
      </c>
      <c r="B33" s="532" t="n">
        <v>4</v>
      </c>
      <c r="C33" s="532" t="n">
        <v>1</v>
      </c>
      <c r="D33" s="532" t="n">
        <v>1</v>
      </c>
      <c r="E33" s="532" t="n">
        <v>1</v>
      </c>
      <c r="F33" s="533" t="s">
        <v>668</v>
      </c>
      <c r="G33" s="534"/>
    </row>
    <row r="34" customFormat="false" ht="17.1" hidden="false" customHeight="true" outlineLevel="0" collapsed="false">
      <c r="A34" s="532" t="n">
        <v>2</v>
      </c>
      <c r="B34" s="532" t="n">
        <v>4</v>
      </c>
      <c r="C34" s="532" t="n">
        <v>1</v>
      </c>
      <c r="D34" s="532" t="n">
        <v>2</v>
      </c>
      <c r="E34" s="532" t="n">
        <v>1</v>
      </c>
      <c r="F34" s="533" t="s">
        <v>669</v>
      </c>
      <c r="G34" s="534"/>
    </row>
    <row r="35" customFormat="false" ht="17.1" hidden="false" customHeight="true" outlineLevel="0" collapsed="false">
      <c r="A35" s="532" t="n">
        <v>2</v>
      </c>
      <c r="B35" s="532" t="n">
        <v>4</v>
      </c>
      <c r="C35" s="532" t="n">
        <v>1</v>
      </c>
      <c r="D35" s="532" t="n">
        <v>3</v>
      </c>
      <c r="E35" s="532" t="n">
        <v>1</v>
      </c>
      <c r="F35" s="533" t="s">
        <v>670</v>
      </c>
      <c r="G35" s="534"/>
    </row>
    <row r="36" customFormat="false" ht="17.1" hidden="false" customHeight="true" outlineLevel="0" collapsed="false">
      <c r="A36" s="532" t="n">
        <v>2</v>
      </c>
      <c r="B36" s="532" t="n">
        <v>5</v>
      </c>
      <c r="C36" s="532" t="n">
        <v>1</v>
      </c>
      <c r="D36" s="532" t="n">
        <v>1</v>
      </c>
      <c r="E36" s="532" t="n">
        <v>1</v>
      </c>
      <c r="F36" s="533" t="s">
        <v>671</v>
      </c>
      <c r="G36" s="534"/>
    </row>
    <row r="37" customFormat="false" ht="17.1" hidden="false" customHeight="true" outlineLevel="0" collapsed="false">
      <c r="A37" s="532" t="n">
        <v>2</v>
      </c>
      <c r="B37" s="532" t="n">
        <v>5</v>
      </c>
      <c r="C37" s="532" t="n">
        <v>1</v>
      </c>
      <c r="D37" s="532" t="n">
        <v>2</v>
      </c>
      <c r="E37" s="532" t="n">
        <v>1</v>
      </c>
      <c r="F37" s="533" t="s">
        <v>672</v>
      </c>
      <c r="G37" s="534"/>
    </row>
    <row r="38" customFormat="false" ht="17.1" hidden="false" customHeight="true" outlineLevel="0" collapsed="false">
      <c r="A38" s="532" t="n">
        <v>2</v>
      </c>
      <c r="B38" s="532" t="n">
        <v>6</v>
      </c>
      <c r="C38" s="532" t="n">
        <v>1</v>
      </c>
      <c r="D38" s="532" t="n">
        <v>1</v>
      </c>
      <c r="E38" s="532" t="n">
        <v>1</v>
      </c>
      <c r="F38" s="535" t="s">
        <v>673</v>
      </c>
      <c r="G38" s="536"/>
    </row>
    <row r="39" customFormat="false" ht="17.1" hidden="false" customHeight="true" outlineLevel="0" collapsed="false">
      <c r="A39" s="532"/>
      <c r="B39" s="532"/>
      <c r="C39" s="532"/>
      <c r="D39" s="532"/>
      <c r="E39" s="532"/>
    </row>
    <row r="40" customFormat="false" ht="17.1" hidden="false" customHeight="true" outlineLevel="0" collapsed="false">
      <c r="A40" s="517" t="s">
        <v>634</v>
      </c>
      <c r="B40" s="517" t="s">
        <v>641</v>
      </c>
      <c r="C40" s="517" t="s">
        <v>642</v>
      </c>
      <c r="D40" s="517" t="s">
        <v>891</v>
      </c>
      <c r="E40" s="517" t="s">
        <v>644</v>
      </c>
      <c r="F40" s="518" t="s">
        <v>898</v>
      </c>
      <c r="G40" s="519"/>
      <c r="H40" s="520"/>
      <c r="I40" s="520"/>
      <c r="J40" s="520"/>
      <c r="K40" s="520"/>
      <c r="L40" s="520"/>
      <c r="M40" s="520"/>
      <c r="N40" s="520"/>
      <c r="O40" s="520"/>
      <c r="P40" s="520"/>
      <c r="Q40" s="520"/>
      <c r="R40" s="520"/>
      <c r="S40" s="520"/>
      <c r="T40" s="520"/>
      <c r="U40" s="520"/>
      <c r="V40" s="520"/>
      <c r="W40" s="520"/>
      <c r="X40" s="520"/>
      <c r="AA40" s="521"/>
      <c r="AB40" s="521"/>
    </row>
    <row r="41" customFormat="false" ht="17.1" hidden="false" customHeight="true" outlineLevel="0" collapsed="false">
      <c r="A41" s="517"/>
      <c r="B41" s="517"/>
      <c r="C41" s="517"/>
      <c r="D41" s="517"/>
      <c r="E41" s="517"/>
      <c r="F41" s="522" t="s">
        <v>893</v>
      </c>
      <c r="G41" s="523"/>
      <c r="H41" s="520"/>
      <c r="I41" s="520"/>
      <c r="J41" s="520"/>
      <c r="K41" s="520"/>
      <c r="L41" s="520"/>
      <c r="M41" s="520"/>
      <c r="N41" s="520"/>
      <c r="O41" s="520"/>
      <c r="P41" s="520"/>
      <c r="Q41" s="520"/>
      <c r="R41" s="520"/>
      <c r="S41" s="520"/>
      <c r="T41" s="520"/>
      <c r="U41" s="520"/>
      <c r="V41" s="520"/>
      <c r="W41" s="520"/>
      <c r="X41" s="520"/>
      <c r="AA41" s="521"/>
      <c r="AB41" s="521"/>
    </row>
    <row r="42" customFormat="false" ht="17.1" hidden="false" customHeight="true" outlineLevel="0" collapsed="false">
      <c r="A42" s="517"/>
      <c r="B42" s="517"/>
      <c r="C42" s="517"/>
      <c r="D42" s="517"/>
      <c r="E42" s="517"/>
      <c r="F42" s="522" t="s">
        <v>894</v>
      </c>
      <c r="G42" s="523"/>
      <c r="H42" s="520"/>
      <c r="I42" s="520"/>
      <c r="J42" s="520"/>
      <c r="K42" s="520"/>
      <c r="L42" s="520"/>
      <c r="M42" s="520"/>
      <c r="N42" s="520"/>
      <c r="O42" s="520"/>
      <c r="P42" s="520"/>
      <c r="Q42" s="520"/>
      <c r="R42" s="520"/>
      <c r="S42" s="520"/>
      <c r="T42" s="520"/>
      <c r="U42" s="520"/>
      <c r="V42" s="520"/>
      <c r="W42" s="520"/>
      <c r="X42" s="520"/>
      <c r="AA42" s="521"/>
      <c r="AB42" s="521"/>
    </row>
    <row r="43" customFormat="false" ht="17.1" hidden="false" customHeight="true" outlineLevel="0" collapsed="false">
      <c r="A43" s="517"/>
      <c r="B43" s="517"/>
      <c r="C43" s="517"/>
      <c r="D43" s="517"/>
      <c r="E43" s="517"/>
      <c r="F43" s="524"/>
      <c r="G43" s="525"/>
      <c r="H43" s="520"/>
      <c r="I43" s="520"/>
      <c r="J43" s="520"/>
      <c r="K43" s="520"/>
      <c r="L43" s="520"/>
      <c r="M43" s="520"/>
      <c r="N43" s="520"/>
      <c r="O43" s="520"/>
      <c r="P43" s="520"/>
      <c r="Q43" s="520"/>
      <c r="R43" s="520"/>
      <c r="S43" s="520"/>
      <c r="T43" s="520"/>
      <c r="U43" s="520"/>
      <c r="V43" s="520"/>
      <c r="W43" s="520"/>
      <c r="X43" s="520"/>
      <c r="AA43" s="521"/>
      <c r="AB43" s="521"/>
    </row>
    <row r="44" customFormat="false" ht="17.1" hidden="false" customHeight="true" outlineLevel="0" collapsed="false">
      <c r="A44" s="517"/>
      <c r="B44" s="517"/>
      <c r="C44" s="517"/>
      <c r="D44" s="517"/>
      <c r="E44" s="517"/>
      <c r="F44" s="526" t="s">
        <v>646</v>
      </c>
      <c r="G44" s="527" t="s">
        <v>895</v>
      </c>
    </row>
    <row r="45" customFormat="false" ht="17.1" hidden="false" customHeight="true" outlineLevel="0" collapsed="false">
      <c r="A45" s="532" t="n">
        <v>3</v>
      </c>
      <c r="B45" s="532" t="n">
        <v>1</v>
      </c>
      <c r="C45" s="532" t="n">
        <v>1</v>
      </c>
      <c r="D45" s="532" t="n">
        <v>1</v>
      </c>
      <c r="E45" s="532" t="n">
        <v>1</v>
      </c>
      <c r="F45" s="533" t="s">
        <v>674</v>
      </c>
      <c r="G45" s="534"/>
    </row>
    <row r="46" customFormat="false" ht="17.1" hidden="false" customHeight="true" outlineLevel="0" collapsed="false">
      <c r="A46" s="532" t="n">
        <v>3</v>
      </c>
      <c r="B46" s="532" t="n">
        <v>1</v>
      </c>
      <c r="C46" s="532" t="n">
        <v>2</v>
      </c>
      <c r="D46" s="532" t="n">
        <v>1</v>
      </c>
      <c r="E46" s="532" t="n">
        <v>1</v>
      </c>
      <c r="F46" s="533" t="s">
        <v>675</v>
      </c>
      <c r="G46" s="534"/>
    </row>
    <row r="47" customFormat="false" ht="17.1" hidden="false" customHeight="true" outlineLevel="0" collapsed="false">
      <c r="A47" s="532" t="n">
        <v>3</v>
      </c>
      <c r="B47" s="532" t="n">
        <v>1</v>
      </c>
      <c r="C47" s="532" t="n">
        <v>3</v>
      </c>
      <c r="D47" s="532" t="n">
        <v>1</v>
      </c>
      <c r="E47" s="532" t="n">
        <v>1</v>
      </c>
      <c r="F47" s="533" t="s">
        <v>676</v>
      </c>
      <c r="G47" s="534"/>
    </row>
    <row r="48" customFormat="false" ht="17.1" hidden="false" customHeight="true" outlineLevel="0" collapsed="false">
      <c r="A48" s="532" t="n">
        <v>3</v>
      </c>
      <c r="B48" s="532" t="n">
        <v>2</v>
      </c>
      <c r="C48" s="532" t="n">
        <v>1</v>
      </c>
      <c r="D48" s="532" t="n">
        <v>1</v>
      </c>
      <c r="E48" s="532" t="n">
        <v>1</v>
      </c>
      <c r="F48" s="533" t="s">
        <v>677</v>
      </c>
      <c r="G48" s="534"/>
    </row>
    <row r="49" customFormat="false" ht="17.1" hidden="false" customHeight="true" outlineLevel="0" collapsed="false">
      <c r="A49" s="532" t="n">
        <v>3</v>
      </c>
      <c r="B49" s="532" t="n">
        <v>2</v>
      </c>
      <c r="C49" s="532" t="n">
        <v>1</v>
      </c>
      <c r="D49" s="532" t="n">
        <v>2</v>
      </c>
      <c r="E49" s="532" t="n">
        <v>1</v>
      </c>
      <c r="F49" s="533" t="s">
        <v>678</v>
      </c>
      <c r="G49" s="534"/>
    </row>
    <row r="50" customFormat="false" ht="17.1" hidden="false" customHeight="true" outlineLevel="0" collapsed="false">
      <c r="A50" s="532" t="n">
        <v>3</v>
      </c>
      <c r="B50" s="532" t="n">
        <v>2</v>
      </c>
      <c r="C50" s="532" t="n">
        <v>1</v>
      </c>
      <c r="D50" s="532" t="n">
        <v>3</v>
      </c>
      <c r="E50" s="532" t="n">
        <v>1</v>
      </c>
      <c r="F50" s="533" t="s">
        <v>679</v>
      </c>
      <c r="G50" s="534"/>
    </row>
    <row r="51" customFormat="false" ht="17.1" hidden="false" customHeight="true" outlineLevel="0" collapsed="false">
      <c r="A51" s="532" t="n">
        <v>3</v>
      </c>
      <c r="B51" s="532" t="n">
        <v>3</v>
      </c>
      <c r="C51" s="532" t="n">
        <v>1</v>
      </c>
      <c r="D51" s="532" t="n">
        <v>1</v>
      </c>
      <c r="E51" s="532" t="n">
        <v>1</v>
      </c>
      <c r="F51" s="533" t="s">
        <v>680</v>
      </c>
      <c r="G51" s="534"/>
    </row>
    <row r="52" customFormat="false" ht="17.1" hidden="false" customHeight="true" outlineLevel="0" collapsed="false">
      <c r="A52" s="532" t="n">
        <v>3</v>
      </c>
      <c r="B52" s="532" t="n">
        <v>4</v>
      </c>
      <c r="C52" s="532" t="n">
        <v>1</v>
      </c>
      <c r="D52" s="532" t="n">
        <v>1</v>
      </c>
      <c r="E52" s="532" t="n">
        <v>1</v>
      </c>
      <c r="F52" s="533" t="s">
        <v>681</v>
      </c>
      <c r="G52" s="534"/>
    </row>
    <row r="53" customFormat="false" ht="17.1" hidden="false" customHeight="true" outlineLevel="0" collapsed="false">
      <c r="A53" s="532" t="n">
        <v>3</v>
      </c>
      <c r="B53" s="532" t="n">
        <v>4</v>
      </c>
      <c r="C53" s="532" t="n">
        <v>2</v>
      </c>
      <c r="D53" s="532" t="n">
        <v>1</v>
      </c>
      <c r="E53" s="532" t="n">
        <v>1</v>
      </c>
      <c r="F53" s="533" t="s">
        <v>682</v>
      </c>
      <c r="G53" s="534"/>
    </row>
    <row r="54" customFormat="false" ht="17.1" hidden="false" customHeight="true" outlineLevel="0" collapsed="false">
      <c r="A54" s="532" t="n">
        <v>3</v>
      </c>
      <c r="B54" s="532" t="n">
        <v>4</v>
      </c>
      <c r="C54" s="532" t="n">
        <v>3</v>
      </c>
      <c r="D54" s="532" t="n">
        <v>1</v>
      </c>
      <c r="E54" s="532" t="n">
        <v>1</v>
      </c>
      <c r="F54" s="533" t="s">
        <v>683</v>
      </c>
      <c r="G54" s="534"/>
    </row>
    <row r="55" customFormat="false" ht="17.1" hidden="false" customHeight="true" outlineLevel="0" collapsed="false">
      <c r="A55" s="532" t="n">
        <v>3</v>
      </c>
      <c r="B55" s="532" t="n">
        <v>5</v>
      </c>
      <c r="C55" s="532" t="n">
        <v>1</v>
      </c>
      <c r="D55" s="532" t="n">
        <v>1</v>
      </c>
      <c r="E55" s="532" t="n">
        <v>1</v>
      </c>
      <c r="F55" s="533" t="s">
        <v>684</v>
      </c>
      <c r="G55" s="534"/>
    </row>
    <row r="56" customFormat="false" ht="17.1" hidden="false" customHeight="true" outlineLevel="0" collapsed="false">
      <c r="A56" s="532" t="n">
        <v>3</v>
      </c>
      <c r="B56" s="532" t="n">
        <v>5</v>
      </c>
      <c r="C56" s="532" t="n">
        <v>2</v>
      </c>
      <c r="D56" s="532" t="n">
        <v>1</v>
      </c>
      <c r="E56" s="532" t="n">
        <v>1</v>
      </c>
      <c r="F56" s="533" t="s">
        <v>685</v>
      </c>
      <c r="G56" s="534"/>
    </row>
    <row r="57" customFormat="false" ht="17.1" hidden="false" customHeight="true" outlineLevel="0" collapsed="false">
      <c r="A57" s="532" t="n">
        <v>3</v>
      </c>
      <c r="B57" s="532" t="n">
        <v>5</v>
      </c>
      <c r="C57" s="532" t="n">
        <v>3</v>
      </c>
      <c r="D57" s="532" t="n">
        <v>1</v>
      </c>
      <c r="E57" s="532" t="n">
        <v>1</v>
      </c>
      <c r="F57" s="533" t="s">
        <v>686</v>
      </c>
      <c r="G57" s="534"/>
    </row>
    <row r="58" customFormat="false" ht="17.1" hidden="false" customHeight="true" outlineLevel="0" collapsed="false">
      <c r="A58" s="532" t="n">
        <v>3</v>
      </c>
      <c r="B58" s="532" t="n">
        <v>6</v>
      </c>
      <c r="C58" s="532" t="n">
        <v>1</v>
      </c>
      <c r="D58" s="532" t="n">
        <v>1</v>
      </c>
      <c r="E58" s="532" t="n">
        <v>1</v>
      </c>
      <c r="F58" s="533" t="s">
        <v>687</v>
      </c>
      <c r="G58" s="534"/>
    </row>
    <row r="59" customFormat="false" ht="17.1" hidden="false" customHeight="true" outlineLevel="0" collapsed="false">
      <c r="A59" s="532" t="n">
        <v>3</v>
      </c>
      <c r="B59" s="532" t="n">
        <v>7</v>
      </c>
      <c r="C59" s="532" t="n">
        <v>1</v>
      </c>
      <c r="D59" s="532" t="n">
        <v>1</v>
      </c>
      <c r="E59" s="532" t="n">
        <v>1</v>
      </c>
      <c r="F59" s="535" t="s">
        <v>688</v>
      </c>
      <c r="G59" s="536"/>
    </row>
    <row r="60" customFormat="false" ht="17.1" hidden="false" customHeight="true" outlineLevel="0" collapsed="false">
      <c r="A60" s="532"/>
      <c r="B60" s="532"/>
      <c r="C60" s="532"/>
      <c r="D60" s="532"/>
      <c r="E60" s="532"/>
    </row>
    <row r="61" customFormat="false" ht="17.1" hidden="false" customHeight="true" outlineLevel="0" collapsed="false">
      <c r="A61" s="517" t="s">
        <v>634</v>
      </c>
      <c r="B61" s="517" t="s">
        <v>641</v>
      </c>
      <c r="C61" s="517" t="s">
        <v>642</v>
      </c>
      <c r="D61" s="517" t="s">
        <v>891</v>
      </c>
      <c r="E61" s="517" t="s">
        <v>644</v>
      </c>
      <c r="F61" s="518" t="s">
        <v>899</v>
      </c>
      <c r="G61" s="519"/>
      <c r="H61" s="537"/>
      <c r="I61" s="537"/>
      <c r="J61" s="537"/>
      <c r="K61" s="537"/>
      <c r="L61" s="537"/>
      <c r="M61" s="537"/>
      <c r="N61" s="537"/>
      <c r="O61" s="537"/>
      <c r="P61" s="537"/>
      <c r="Q61" s="537"/>
      <c r="R61" s="537"/>
      <c r="S61" s="537"/>
      <c r="T61" s="537"/>
      <c r="U61" s="537"/>
      <c r="V61" s="537"/>
      <c r="W61" s="537"/>
      <c r="X61" s="537"/>
      <c r="Y61" s="521"/>
      <c r="Z61" s="521"/>
      <c r="AA61" s="521"/>
      <c r="AB61" s="521"/>
    </row>
    <row r="62" customFormat="false" ht="17.1" hidden="false" customHeight="true" outlineLevel="0" collapsed="false">
      <c r="A62" s="517"/>
      <c r="B62" s="517"/>
      <c r="C62" s="517"/>
      <c r="D62" s="517"/>
      <c r="E62" s="517"/>
      <c r="F62" s="522" t="s">
        <v>893</v>
      </c>
      <c r="G62" s="523"/>
      <c r="H62" s="537"/>
      <c r="I62" s="537"/>
      <c r="J62" s="537"/>
      <c r="K62" s="537"/>
      <c r="L62" s="537"/>
      <c r="M62" s="537"/>
      <c r="N62" s="537"/>
      <c r="O62" s="537"/>
      <c r="P62" s="537"/>
      <c r="Q62" s="537"/>
      <c r="R62" s="537"/>
      <c r="S62" s="537"/>
      <c r="T62" s="537"/>
      <c r="U62" s="537"/>
      <c r="V62" s="537"/>
      <c r="W62" s="537"/>
      <c r="X62" s="537"/>
      <c r="Y62" s="521"/>
      <c r="Z62" s="521"/>
      <c r="AA62" s="521"/>
      <c r="AB62" s="521"/>
    </row>
    <row r="63" customFormat="false" ht="17.1" hidden="false" customHeight="true" outlineLevel="0" collapsed="false">
      <c r="A63" s="517"/>
      <c r="B63" s="517"/>
      <c r="C63" s="517"/>
      <c r="D63" s="517"/>
      <c r="E63" s="517"/>
      <c r="F63" s="522" t="s">
        <v>894</v>
      </c>
      <c r="G63" s="523"/>
      <c r="H63" s="537"/>
      <c r="I63" s="537"/>
      <c r="J63" s="537"/>
      <c r="K63" s="537"/>
      <c r="L63" s="537"/>
      <c r="M63" s="537"/>
      <c r="N63" s="537"/>
      <c r="O63" s="537"/>
      <c r="P63" s="537"/>
      <c r="Q63" s="537"/>
      <c r="R63" s="537"/>
      <c r="S63" s="537"/>
      <c r="T63" s="537"/>
      <c r="U63" s="537"/>
      <c r="V63" s="537"/>
      <c r="W63" s="537"/>
      <c r="X63" s="537"/>
      <c r="Y63" s="521"/>
      <c r="Z63" s="521"/>
      <c r="AA63" s="521"/>
      <c r="AB63" s="521"/>
    </row>
    <row r="64" customFormat="false" ht="17.1" hidden="false" customHeight="true" outlineLevel="0" collapsed="false">
      <c r="A64" s="517"/>
      <c r="B64" s="517"/>
      <c r="C64" s="517"/>
      <c r="D64" s="517"/>
      <c r="E64" s="517"/>
      <c r="F64" s="524"/>
      <c r="G64" s="525"/>
      <c r="H64" s="537"/>
      <c r="I64" s="537"/>
      <c r="J64" s="537"/>
      <c r="K64" s="537"/>
      <c r="L64" s="537"/>
      <c r="M64" s="537"/>
      <c r="N64" s="537"/>
      <c r="O64" s="537"/>
      <c r="P64" s="537"/>
      <c r="Q64" s="537"/>
      <c r="R64" s="537"/>
      <c r="S64" s="537"/>
      <c r="T64" s="537"/>
      <c r="U64" s="537"/>
      <c r="V64" s="537"/>
      <c r="W64" s="537"/>
      <c r="X64" s="537"/>
      <c r="Y64" s="521"/>
      <c r="Z64" s="521"/>
      <c r="AA64" s="521"/>
      <c r="AB64" s="521"/>
    </row>
    <row r="65" customFormat="false" ht="17.1" hidden="false" customHeight="true" outlineLevel="0" collapsed="false">
      <c r="A65" s="517"/>
      <c r="B65" s="517"/>
      <c r="C65" s="517"/>
      <c r="D65" s="517"/>
      <c r="E65" s="517"/>
      <c r="F65" s="526" t="s">
        <v>646</v>
      </c>
      <c r="G65" s="527" t="s">
        <v>895</v>
      </c>
    </row>
    <row r="66" customFormat="false" ht="17.1" hidden="false" customHeight="true" outlineLevel="0" collapsed="false">
      <c r="A66" s="532" t="n">
        <v>4</v>
      </c>
      <c r="B66" s="532" t="n">
        <v>1</v>
      </c>
      <c r="C66" s="532" t="n">
        <v>1</v>
      </c>
      <c r="D66" s="532" t="n">
        <v>1</v>
      </c>
      <c r="E66" s="532" t="n">
        <v>1</v>
      </c>
      <c r="F66" s="533" t="s">
        <v>689</v>
      </c>
      <c r="G66" s="534"/>
    </row>
    <row r="67" customFormat="false" ht="17.1" hidden="false" customHeight="true" outlineLevel="0" collapsed="false">
      <c r="A67" s="532" t="n">
        <v>4</v>
      </c>
      <c r="B67" s="532" t="n">
        <v>1</v>
      </c>
      <c r="C67" s="532" t="n">
        <v>2</v>
      </c>
      <c r="D67" s="532" t="n">
        <v>1</v>
      </c>
      <c r="E67" s="532" t="n">
        <v>1</v>
      </c>
      <c r="F67" s="533" t="s">
        <v>690</v>
      </c>
      <c r="G67" s="534"/>
    </row>
    <row r="68" customFormat="false" ht="17.1" hidden="false" customHeight="true" outlineLevel="0" collapsed="false">
      <c r="A68" s="532" t="n">
        <v>4</v>
      </c>
      <c r="B68" s="532" t="n">
        <v>2</v>
      </c>
      <c r="C68" s="532" t="n">
        <v>1</v>
      </c>
      <c r="D68" s="532" t="n">
        <v>1</v>
      </c>
      <c r="E68" s="532" t="n">
        <v>1</v>
      </c>
      <c r="F68" s="533" t="s">
        <v>691</v>
      </c>
      <c r="G68" s="534"/>
    </row>
    <row r="69" customFormat="false" ht="17.1" hidden="false" customHeight="true" outlineLevel="0" collapsed="false">
      <c r="A69" s="532" t="n">
        <v>4</v>
      </c>
      <c r="B69" s="532" t="n">
        <v>2</v>
      </c>
      <c r="C69" s="532" t="n">
        <v>1</v>
      </c>
      <c r="D69" s="532" t="n">
        <v>2</v>
      </c>
      <c r="E69" s="532" t="n">
        <v>1</v>
      </c>
      <c r="F69" s="533" t="s">
        <v>692</v>
      </c>
      <c r="G69" s="534"/>
    </row>
    <row r="70" customFormat="false" ht="17.1" hidden="false" customHeight="true" outlineLevel="0" collapsed="false">
      <c r="A70" s="532" t="n">
        <v>4</v>
      </c>
      <c r="B70" s="532" t="n">
        <v>2</v>
      </c>
      <c r="C70" s="532" t="n">
        <v>2</v>
      </c>
      <c r="D70" s="532" t="n">
        <v>1</v>
      </c>
      <c r="E70" s="532" t="n">
        <v>1</v>
      </c>
      <c r="F70" s="533" t="s">
        <v>693</v>
      </c>
      <c r="G70" s="534"/>
    </row>
    <row r="71" customFormat="false" ht="17.1" hidden="false" customHeight="true" outlineLevel="0" collapsed="false">
      <c r="A71" s="532" t="n">
        <v>4</v>
      </c>
      <c r="B71" s="532" t="n">
        <v>2</v>
      </c>
      <c r="C71" s="532" t="n">
        <v>2</v>
      </c>
      <c r="D71" s="532" t="n">
        <v>2</v>
      </c>
      <c r="E71" s="532" t="n">
        <v>1</v>
      </c>
      <c r="F71" s="533" t="s">
        <v>694</v>
      </c>
      <c r="G71" s="534"/>
    </row>
    <row r="72" customFormat="false" ht="17.1" hidden="false" customHeight="true" outlineLevel="0" collapsed="false">
      <c r="A72" s="532" t="n">
        <v>4</v>
      </c>
      <c r="B72" s="532" t="n">
        <v>3</v>
      </c>
      <c r="C72" s="532" t="n">
        <v>1</v>
      </c>
      <c r="D72" s="532" t="n">
        <v>1</v>
      </c>
      <c r="E72" s="532" t="n">
        <v>1</v>
      </c>
      <c r="F72" s="533" t="s">
        <v>695</v>
      </c>
      <c r="G72" s="534"/>
    </row>
    <row r="73" customFormat="false" ht="17.1" hidden="false" customHeight="true" outlineLevel="0" collapsed="false">
      <c r="A73" s="532" t="n">
        <v>4</v>
      </c>
      <c r="B73" s="532" t="n">
        <v>4</v>
      </c>
      <c r="C73" s="532" t="n">
        <v>1</v>
      </c>
      <c r="D73" s="532" t="n">
        <v>1</v>
      </c>
      <c r="E73" s="532" t="n">
        <v>1</v>
      </c>
      <c r="F73" s="533" t="s">
        <v>696</v>
      </c>
      <c r="G73" s="534"/>
    </row>
    <row r="74" customFormat="false" ht="17.1" hidden="false" customHeight="true" outlineLevel="0" collapsed="false">
      <c r="A74" s="532" t="n">
        <v>4</v>
      </c>
      <c r="B74" s="532" t="n">
        <v>4</v>
      </c>
      <c r="C74" s="532" t="n">
        <v>2</v>
      </c>
      <c r="D74" s="532" t="n">
        <v>1</v>
      </c>
      <c r="E74" s="532" t="n">
        <v>1</v>
      </c>
      <c r="F74" s="533" t="s">
        <v>697</v>
      </c>
      <c r="G74" s="534"/>
    </row>
    <row r="75" customFormat="false" ht="17.1" hidden="false" customHeight="true" outlineLevel="0" collapsed="false">
      <c r="A75" s="532" t="n">
        <v>4</v>
      </c>
      <c r="B75" s="532" t="n">
        <v>4</v>
      </c>
      <c r="C75" s="532" t="n">
        <v>2</v>
      </c>
      <c r="D75" s="532" t="n">
        <v>2</v>
      </c>
      <c r="E75" s="532" t="n">
        <v>1</v>
      </c>
      <c r="F75" s="533" t="s">
        <v>698</v>
      </c>
      <c r="G75" s="534"/>
    </row>
    <row r="76" customFormat="false" ht="17.1" hidden="false" customHeight="true" outlineLevel="0" collapsed="false">
      <c r="A76" s="532" t="n">
        <v>4</v>
      </c>
      <c r="B76" s="532" t="n">
        <v>5</v>
      </c>
      <c r="C76" s="532" t="n">
        <v>1</v>
      </c>
      <c r="D76" s="532" t="n">
        <v>1</v>
      </c>
      <c r="E76" s="532" t="n">
        <v>1</v>
      </c>
      <c r="F76" s="535" t="s">
        <v>699</v>
      </c>
      <c r="G76" s="536"/>
    </row>
    <row r="77" customFormat="false" ht="17.1" hidden="false" customHeight="true" outlineLevel="0" collapsed="false">
      <c r="A77" s="532"/>
      <c r="B77" s="532"/>
      <c r="C77" s="532"/>
      <c r="D77" s="532"/>
      <c r="E77" s="532"/>
    </row>
    <row r="78" customFormat="false" ht="17.1" hidden="false" customHeight="true" outlineLevel="0" collapsed="false">
      <c r="A78" s="517" t="s">
        <v>634</v>
      </c>
      <c r="B78" s="517" t="s">
        <v>641</v>
      </c>
      <c r="C78" s="517" t="s">
        <v>642</v>
      </c>
      <c r="D78" s="517" t="s">
        <v>891</v>
      </c>
      <c r="E78" s="517" t="s">
        <v>644</v>
      </c>
      <c r="F78" s="518" t="s">
        <v>900</v>
      </c>
      <c r="G78" s="519"/>
      <c r="H78" s="537"/>
      <c r="I78" s="537"/>
      <c r="J78" s="537"/>
      <c r="K78" s="537"/>
      <c r="L78" s="537"/>
      <c r="M78" s="537"/>
      <c r="N78" s="537"/>
      <c r="O78" s="537"/>
      <c r="P78" s="537"/>
      <c r="Q78" s="537"/>
      <c r="R78" s="537"/>
      <c r="S78" s="537"/>
      <c r="T78" s="537"/>
      <c r="U78" s="537"/>
      <c r="V78" s="537"/>
      <c r="W78" s="537"/>
      <c r="X78" s="537"/>
      <c r="Y78" s="521"/>
      <c r="Z78" s="521"/>
      <c r="AA78" s="521"/>
      <c r="AB78" s="521"/>
    </row>
    <row r="79" customFormat="false" ht="17.1" hidden="false" customHeight="true" outlineLevel="0" collapsed="false">
      <c r="A79" s="517"/>
      <c r="B79" s="517"/>
      <c r="C79" s="517"/>
      <c r="D79" s="517"/>
      <c r="E79" s="517"/>
      <c r="F79" s="522" t="s">
        <v>893</v>
      </c>
      <c r="G79" s="523"/>
      <c r="H79" s="537"/>
      <c r="I79" s="537"/>
      <c r="J79" s="537"/>
      <c r="K79" s="537"/>
      <c r="L79" s="537"/>
      <c r="M79" s="537"/>
      <c r="N79" s="537"/>
      <c r="O79" s="537"/>
      <c r="P79" s="537"/>
      <c r="Q79" s="537"/>
      <c r="R79" s="537"/>
      <c r="S79" s="537"/>
      <c r="T79" s="537"/>
      <c r="U79" s="537"/>
      <c r="V79" s="537"/>
      <c r="W79" s="537"/>
      <c r="X79" s="537"/>
      <c r="Y79" s="521"/>
      <c r="Z79" s="521"/>
      <c r="AA79" s="521"/>
      <c r="AB79" s="521"/>
    </row>
    <row r="80" customFormat="false" ht="17.1" hidden="false" customHeight="true" outlineLevel="0" collapsed="false">
      <c r="A80" s="517"/>
      <c r="B80" s="517"/>
      <c r="C80" s="517"/>
      <c r="D80" s="517"/>
      <c r="E80" s="517"/>
      <c r="F80" s="522" t="s">
        <v>894</v>
      </c>
      <c r="G80" s="523"/>
      <c r="H80" s="537"/>
      <c r="I80" s="537"/>
      <c r="J80" s="537"/>
      <c r="K80" s="537"/>
      <c r="L80" s="537"/>
      <c r="M80" s="537"/>
      <c r="N80" s="537"/>
      <c r="O80" s="537"/>
      <c r="P80" s="537"/>
      <c r="Q80" s="537"/>
      <c r="R80" s="537"/>
      <c r="S80" s="537"/>
      <c r="T80" s="537"/>
      <c r="U80" s="537"/>
      <c r="V80" s="537"/>
      <c r="W80" s="537"/>
      <c r="X80" s="537"/>
      <c r="Y80" s="521"/>
      <c r="Z80" s="521"/>
      <c r="AA80" s="521"/>
      <c r="AB80" s="521"/>
    </row>
    <row r="81" customFormat="false" ht="17.1" hidden="false" customHeight="true" outlineLevel="0" collapsed="false">
      <c r="A81" s="517"/>
      <c r="B81" s="517"/>
      <c r="C81" s="517"/>
      <c r="D81" s="517"/>
      <c r="E81" s="517"/>
      <c r="F81" s="524"/>
      <c r="G81" s="525"/>
      <c r="H81" s="537"/>
      <c r="I81" s="537"/>
      <c r="J81" s="537"/>
      <c r="K81" s="537"/>
      <c r="L81" s="537"/>
      <c r="M81" s="537"/>
      <c r="N81" s="537"/>
      <c r="O81" s="537"/>
      <c r="P81" s="537"/>
      <c r="Q81" s="537"/>
      <c r="R81" s="537"/>
      <c r="S81" s="537"/>
      <c r="T81" s="537"/>
      <c r="U81" s="537"/>
      <c r="V81" s="537"/>
      <c r="W81" s="537"/>
      <c r="X81" s="537"/>
      <c r="Y81" s="521"/>
      <c r="Z81" s="521"/>
      <c r="AA81" s="521"/>
      <c r="AB81" s="521"/>
    </row>
    <row r="82" customFormat="false" ht="17.1" hidden="false" customHeight="true" outlineLevel="0" collapsed="false">
      <c r="A82" s="517"/>
      <c r="B82" s="517"/>
      <c r="C82" s="517"/>
      <c r="D82" s="517"/>
      <c r="E82" s="517"/>
      <c r="F82" s="526" t="s">
        <v>646</v>
      </c>
      <c r="G82" s="527" t="s">
        <v>895</v>
      </c>
    </row>
    <row r="83" customFormat="false" ht="17.1" hidden="false" customHeight="true" outlineLevel="0" collapsed="false">
      <c r="A83" s="532" t="n">
        <v>5</v>
      </c>
      <c r="B83" s="532" t="n">
        <v>1</v>
      </c>
      <c r="C83" s="532" t="n">
        <v>1</v>
      </c>
      <c r="D83" s="532" t="n">
        <v>1</v>
      </c>
      <c r="E83" s="532" t="n">
        <v>1</v>
      </c>
      <c r="F83" s="533" t="s">
        <v>700</v>
      </c>
      <c r="G83" s="534"/>
    </row>
    <row r="84" customFormat="false" ht="17.1" hidden="false" customHeight="true" outlineLevel="0" collapsed="false">
      <c r="A84" s="532" t="n">
        <v>5</v>
      </c>
      <c r="B84" s="532" t="n">
        <v>1</v>
      </c>
      <c r="C84" s="532" t="n">
        <v>2</v>
      </c>
      <c r="D84" s="532" t="n">
        <v>1</v>
      </c>
      <c r="E84" s="532" t="n">
        <v>1</v>
      </c>
      <c r="F84" s="533" t="s">
        <v>701</v>
      </c>
      <c r="G84" s="534"/>
    </row>
    <row r="85" customFormat="false" ht="17.1" hidden="false" customHeight="true" outlineLevel="0" collapsed="false">
      <c r="A85" s="532" t="n">
        <v>5</v>
      </c>
      <c r="B85" s="532" t="n">
        <v>1</v>
      </c>
      <c r="C85" s="532" t="n">
        <v>3</v>
      </c>
      <c r="D85" s="532" t="n">
        <v>1</v>
      </c>
      <c r="E85" s="532" t="n">
        <v>1</v>
      </c>
      <c r="F85" s="533" t="s">
        <v>702</v>
      </c>
      <c r="G85" s="534"/>
    </row>
    <row r="86" customFormat="false" ht="17.1" hidden="false" customHeight="true" outlineLevel="0" collapsed="false">
      <c r="A86" s="532" t="n">
        <v>5</v>
      </c>
      <c r="B86" s="532" t="n">
        <v>2</v>
      </c>
      <c r="C86" s="532" t="n">
        <v>1</v>
      </c>
      <c r="D86" s="532" t="n">
        <v>1</v>
      </c>
      <c r="E86" s="532" t="n">
        <v>1</v>
      </c>
      <c r="F86" s="533" t="s">
        <v>703</v>
      </c>
      <c r="G86" s="534"/>
    </row>
    <row r="87" customFormat="false" ht="17.1" hidden="false" customHeight="true" outlineLevel="0" collapsed="false">
      <c r="A87" s="532" t="n">
        <v>5</v>
      </c>
      <c r="B87" s="532" t="n">
        <v>2</v>
      </c>
      <c r="C87" s="532" t="n">
        <v>1</v>
      </c>
      <c r="D87" s="532" t="n">
        <v>2</v>
      </c>
      <c r="E87" s="532" t="n">
        <v>1</v>
      </c>
      <c r="F87" s="533" t="s">
        <v>704</v>
      </c>
      <c r="G87" s="534"/>
    </row>
    <row r="88" customFormat="false" ht="17.1" hidden="false" customHeight="true" outlineLevel="0" collapsed="false">
      <c r="A88" s="532" t="n">
        <v>5</v>
      </c>
      <c r="B88" s="532" t="n">
        <v>3</v>
      </c>
      <c r="C88" s="532" t="n">
        <v>1</v>
      </c>
      <c r="D88" s="532" t="n">
        <v>1</v>
      </c>
      <c r="E88" s="532" t="n">
        <v>1</v>
      </c>
      <c r="F88" s="533" t="s">
        <v>705</v>
      </c>
      <c r="G88" s="534"/>
    </row>
    <row r="89" customFormat="false" ht="17.1" hidden="false" customHeight="true" outlineLevel="0" collapsed="false">
      <c r="A89" s="532" t="n">
        <v>5</v>
      </c>
      <c r="B89" s="532" t="n">
        <v>4</v>
      </c>
      <c r="C89" s="532" t="n">
        <v>1</v>
      </c>
      <c r="D89" s="532" t="n">
        <v>1</v>
      </c>
      <c r="E89" s="532" t="n">
        <v>1</v>
      </c>
      <c r="F89" s="533" t="s">
        <v>706</v>
      </c>
      <c r="G89" s="534"/>
    </row>
    <row r="90" customFormat="false" ht="17.1" hidden="false" customHeight="true" outlineLevel="0" collapsed="false">
      <c r="A90" s="532" t="n">
        <v>5</v>
      </c>
      <c r="B90" s="532" t="n">
        <v>4</v>
      </c>
      <c r="C90" s="532" t="n">
        <v>2</v>
      </c>
      <c r="D90" s="532" t="n">
        <v>1</v>
      </c>
      <c r="E90" s="532" t="n">
        <v>1</v>
      </c>
      <c r="F90" s="533" t="s">
        <v>707</v>
      </c>
      <c r="G90" s="534"/>
    </row>
    <row r="91" customFormat="false" ht="17.1" hidden="false" customHeight="true" outlineLevel="0" collapsed="false">
      <c r="A91" s="532" t="n">
        <v>5</v>
      </c>
      <c r="B91" s="532" t="n">
        <v>4</v>
      </c>
      <c r="C91" s="532" t="n">
        <v>3</v>
      </c>
      <c r="D91" s="532" t="n">
        <v>1</v>
      </c>
      <c r="E91" s="532" t="n">
        <v>1</v>
      </c>
      <c r="F91" s="533" t="s">
        <v>708</v>
      </c>
      <c r="G91" s="534"/>
    </row>
    <row r="92" customFormat="false" ht="17.1" hidden="false" customHeight="true" outlineLevel="0" collapsed="false">
      <c r="A92" s="532" t="n">
        <v>5</v>
      </c>
      <c r="B92" s="532" t="n">
        <v>5</v>
      </c>
      <c r="C92" s="532" t="n">
        <v>1</v>
      </c>
      <c r="D92" s="532" t="n">
        <v>1</v>
      </c>
      <c r="E92" s="532" t="n">
        <v>1</v>
      </c>
      <c r="F92" s="533" t="s">
        <v>709</v>
      </c>
      <c r="G92" s="534"/>
    </row>
    <row r="93" customFormat="false" ht="17.1" hidden="false" customHeight="true" outlineLevel="0" collapsed="false">
      <c r="A93" s="532" t="n">
        <v>5</v>
      </c>
      <c r="B93" s="532" t="n">
        <v>5</v>
      </c>
      <c r="C93" s="532" t="n">
        <v>2</v>
      </c>
      <c r="D93" s="532" t="n">
        <v>1</v>
      </c>
      <c r="E93" s="532" t="n">
        <v>1</v>
      </c>
      <c r="F93" s="533" t="s">
        <v>710</v>
      </c>
      <c r="G93" s="534"/>
    </row>
    <row r="94" customFormat="false" ht="17.1" hidden="false" customHeight="true" outlineLevel="0" collapsed="false">
      <c r="A94" s="532" t="n">
        <v>5</v>
      </c>
      <c r="B94" s="532" t="n">
        <v>5</v>
      </c>
      <c r="C94" s="532" t="n">
        <v>3</v>
      </c>
      <c r="D94" s="532" t="n">
        <v>1</v>
      </c>
      <c r="E94" s="532" t="n">
        <v>1</v>
      </c>
      <c r="F94" s="533" t="s">
        <v>711</v>
      </c>
      <c r="G94" s="534"/>
    </row>
    <row r="95" customFormat="false" ht="17.1" hidden="false" customHeight="true" outlineLevel="0" collapsed="false">
      <c r="A95" s="532" t="n">
        <v>5</v>
      </c>
      <c r="B95" s="532" t="n">
        <v>5</v>
      </c>
      <c r="C95" s="532" t="n">
        <v>3</v>
      </c>
      <c r="D95" s="532" t="n">
        <v>2</v>
      </c>
      <c r="E95" s="532" t="n">
        <v>1</v>
      </c>
      <c r="F95" s="533" t="s">
        <v>712</v>
      </c>
      <c r="G95" s="534"/>
    </row>
    <row r="96" customFormat="false" ht="17.1" hidden="false" customHeight="true" outlineLevel="0" collapsed="false">
      <c r="A96" s="532" t="n">
        <v>5</v>
      </c>
      <c r="B96" s="532" t="n">
        <v>6</v>
      </c>
      <c r="C96" s="532" t="n">
        <v>1</v>
      </c>
      <c r="D96" s="532" t="n">
        <v>1</v>
      </c>
      <c r="E96" s="532" t="n">
        <v>1</v>
      </c>
      <c r="F96" s="533" t="s">
        <v>713</v>
      </c>
      <c r="G96" s="534"/>
    </row>
    <row r="97" customFormat="false" ht="17.1" hidden="false" customHeight="true" outlineLevel="0" collapsed="false">
      <c r="A97" s="532" t="n">
        <v>5</v>
      </c>
      <c r="B97" s="532" t="n">
        <v>6</v>
      </c>
      <c r="C97" s="532" t="n">
        <v>3</v>
      </c>
      <c r="D97" s="532" t="n">
        <v>1</v>
      </c>
      <c r="E97" s="532" t="n">
        <v>1</v>
      </c>
      <c r="F97" s="533" t="s">
        <v>714</v>
      </c>
      <c r="G97" s="534"/>
    </row>
    <row r="98" customFormat="false" ht="17.1" hidden="false" customHeight="true" outlineLevel="0" collapsed="false">
      <c r="A98" s="532" t="n">
        <v>5</v>
      </c>
      <c r="B98" s="532" t="n">
        <v>7</v>
      </c>
      <c r="C98" s="532" t="n">
        <v>1</v>
      </c>
      <c r="D98" s="532" t="n">
        <v>1</v>
      </c>
      <c r="E98" s="532" t="n">
        <v>1</v>
      </c>
      <c r="F98" s="533" t="s">
        <v>715</v>
      </c>
      <c r="G98" s="534"/>
    </row>
    <row r="99" customFormat="false" ht="17.1" hidden="false" customHeight="true" outlineLevel="0" collapsed="false">
      <c r="A99" s="532" t="n">
        <v>5</v>
      </c>
      <c r="B99" s="532" t="n">
        <v>7</v>
      </c>
      <c r="C99" s="532" t="n">
        <v>2</v>
      </c>
      <c r="D99" s="532" t="n">
        <v>1</v>
      </c>
      <c r="E99" s="532" t="n">
        <v>1</v>
      </c>
      <c r="F99" s="533" t="s">
        <v>716</v>
      </c>
      <c r="G99" s="534"/>
    </row>
    <row r="100" customFormat="false" ht="17.1" hidden="false" customHeight="true" outlineLevel="0" collapsed="false">
      <c r="A100" s="532" t="n">
        <v>5</v>
      </c>
      <c r="B100" s="532" t="n">
        <v>7</v>
      </c>
      <c r="C100" s="532" t="n">
        <v>3</v>
      </c>
      <c r="D100" s="532" t="n">
        <v>1</v>
      </c>
      <c r="E100" s="532" t="n">
        <v>1</v>
      </c>
      <c r="F100" s="535" t="s">
        <v>717</v>
      </c>
      <c r="G100" s="536"/>
    </row>
    <row r="101" customFormat="false" ht="17.1" hidden="false" customHeight="true" outlineLevel="0" collapsed="false">
      <c r="A101" s="532"/>
      <c r="B101" s="532"/>
      <c r="C101" s="532"/>
      <c r="D101" s="532"/>
      <c r="E101" s="532"/>
    </row>
    <row r="102" customFormat="false" ht="17.1" hidden="false" customHeight="true" outlineLevel="0" collapsed="false">
      <c r="A102" s="517" t="s">
        <v>634</v>
      </c>
      <c r="B102" s="517" t="s">
        <v>641</v>
      </c>
      <c r="C102" s="517" t="s">
        <v>642</v>
      </c>
      <c r="D102" s="517" t="s">
        <v>891</v>
      </c>
      <c r="E102" s="517" t="s">
        <v>644</v>
      </c>
      <c r="F102" s="518" t="s">
        <v>901</v>
      </c>
      <c r="G102" s="519"/>
      <c r="H102" s="537"/>
      <c r="I102" s="537"/>
      <c r="J102" s="537"/>
      <c r="K102" s="537"/>
      <c r="L102" s="537"/>
      <c r="M102" s="537"/>
      <c r="N102" s="537"/>
      <c r="O102" s="537"/>
      <c r="P102" s="537"/>
      <c r="Q102" s="537"/>
      <c r="R102" s="537"/>
      <c r="S102" s="537"/>
      <c r="T102" s="537"/>
      <c r="U102" s="537"/>
      <c r="V102" s="537"/>
      <c r="W102" s="537"/>
      <c r="X102" s="537"/>
      <c r="Y102" s="521"/>
      <c r="Z102" s="521"/>
      <c r="AA102" s="521"/>
      <c r="AB102" s="521"/>
    </row>
    <row r="103" customFormat="false" ht="17.1" hidden="false" customHeight="true" outlineLevel="0" collapsed="false">
      <c r="A103" s="517"/>
      <c r="B103" s="517"/>
      <c r="C103" s="517"/>
      <c r="D103" s="517"/>
      <c r="E103" s="517"/>
      <c r="F103" s="522" t="s">
        <v>893</v>
      </c>
      <c r="G103" s="523"/>
      <c r="H103" s="537"/>
      <c r="I103" s="537"/>
      <c r="J103" s="537"/>
      <c r="K103" s="537"/>
      <c r="L103" s="537"/>
      <c r="M103" s="537"/>
      <c r="N103" s="537"/>
      <c r="O103" s="537"/>
      <c r="P103" s="537"/>
      <c r="Q103" s="537"/>
      <c r="R103" s="537"/>
      <c r="S103" s="537"/>
      <c r="T103" s="537"/>
      <c r="U103" s="537"/>
      <c r="V103" s="537"/>
      <c r="W103" s="537"/>
      <c r="X103" s="537"/>
      <c r="Y103" s="521"/>
      <c r="Z103" s="521"/>
      <c r="AA103" s="521"/>
      <c r="AB103" s="521"/>
    </row>
    <row r="104" customFormat="false" ht="17.1" hidden="false" customHeight="true" outlineLevel="0" collapsed="false">
      <c r="A104" s="517"/>
      <c r="B104" s="517"/>
      <c r="C104" s="517"/>
      <c r="D104" s="517"/>
      <c r="E104" s="517"/>
      <c r="F104" s="522" t="s">
        <v>894</v>
      </c>
      <c r="G104" s="523"/>
      <c r="H104" s="537"/>
      <c r="I104" s="537"/>
      <c r="J104" s="537"/>
      <c r="K104" s="537"/>
      <c r="L104" s="537"/>
      <c r="M104" s="537"/>
      <c r="N104" s="537"/>
      <c r="O104" s="537"/>
      <c r="P104" s="537"/>
      <c r="Q104" s="537"/>
      <c r="R104" s="537"/>
      <c r="S104" s="537"/>
      <c r="T104" s="537"/>
      <c r="U104" s="537"/>
      <c r="V104" s="537"/>
      <c r="W104" s="537"/>
      <c r="X104" s="537"/>
      <c r="Y104" s="521"/>
      <c r="Z104" s="521"/>
      <c r="AA104" s="521"/>
      <c r="AB104" s="521"/>
    </row>
    <row r="105" customFormat="false" ht="17.1" hidden="false" customHeight="true" outlineLevel="0" collapsed="false">
      <c r="A105" s="517"/>
      <c r="B105" s="517"/>
      <c r="C105" s="517"/>
      <c r="D105" s="517"/>
      <c r="E105" s="517"/>
      <c r="F105" s="524"/>
      <c r="G105" s="525"/>
      <c r="H105" s="537"/>
      <c r="I105" s="537"/>
      <c r="J105" s="537"/>
      <c r="K105" s="537"/>
      <c r="L105" s="537"/>
      <c r="M105" s="537"/>
      <c r="N105" s="537"/>
      <c r="O105" s="537"/>
      <c r="P105" s="537"/>
      <c r="Q105" s="537"/>
      <c r="R105" s="537"/>
      <c r="S105" s="537"/>
      <c r="T105" s="537"/>
      <c r="U105" s="537"/>
      <c r="V105" s="537"/>
      <c r="W105" s="537"/>
      <c r="X105" s="537"/>
      <c r="Y105" s="521"/>
      <c r="Z105" s="521"/>
      <c r="AA105" s="521"/>
      <c r="AB105" s="521"/>
    </row>
    <row r="106" customFormat="false" ht="17.1" hidden="false" customHeight="true" outlineLevel="0" collapsed="false">
      <c r="A106" s="517"/>
      <c r="B106" s="517"/>
      <c r="C106" s="517"/>
      <c r="D106" s="517"/>
      <c r="E106" s="517"/>
      <c r="F106" s="526" t="s">
        <v>646</v>
      </c>
      <c r="G106" s="527" t="s">
        <v>895</v>
      </c>
    </row>
    <row r="107" customFormat="false" ht="17.1" hidden="false" customHeight="true" outlineLevel="0" collapsed="false">
      <c r="A107" s="532" t="n">
        <v>6</v>
      </c>
      <c r="B107" s="532" t="n">
        <v>1</v>
      </c>
      <c r="C107" s="532" t="n">
        <v>1</v>
      </c>
      <c r="D107" s="532" t="n">
        <v>1</v>
      </c>
      <c r="E107" s="532" t="n">
        <v>1</v>
      </c>
      <c r="F107" s="533" t="s">
        <v>718</v>
      </c>
      <c r="G107" s="534"/>
    </row>
    <row r="108" customFormat="false" ht="17.1" hidden="false" customHeight="true" outlineLevel="0" collapsed="false">
      <c r="A108" s="532" t="n">
        <v>6</v>
      </c>
      <c r="B108" s="532" t="n">
        <v>1</v>
      </c>
      <c r="C108" s="532" t="n">
        <v>2</v>
      </c>
      <c r="D108" s="532" t="n">
        <v>1</v>
      </c>
      <c r="E108" s="532" t="n">
        <v>1</v>
      </c>
      <c r="F108" s="533" t="s">
        <v>719</v>
      </c>
      <c r="G108" s="534"/>
    </row>
    <row r="109" customFormat="false" ht="17.1" hidden="false" customHeight="true" outlineLevel="0" collapsed="false">
      <c r="A109" s="532" t="n">
        <v>6</v>
      </c>
      <c r="B109" s="532" t="n">
        <v>1</v>
      </c>
      <c r="C109" s="532" t="n">
        <v>3</v>
      </c>
      <c r="D109" s="532" t="n">
        <v>1</v>
      </c>
      <c r="E109" s="532" t="n">
        <v>1</v>
      </c>
      <c r="F109" s="533" t="s">
        <v>720</v>
      </c>
      <c r="G109" s="534"/>
    </row>
    <row r="110" customFormat="false" ht="17.1" hidden="false" customHeight="true" outlineLevel="0" collapsed="false">
      <c r="A110" s="532" t="n">
        <v>6</v>
      </c>
      <c r="B110" s="532" t="n">
        <v>2</v>
      </c>
      <c r="C110" s="532" t="n">
        <v>1</v>
      </c>
      <c r="D110" s="532" t="n">
        <v>1</v>
      </c>
      <c r="E110" s="532" t="n">
        <v>1</v>
      </c>
      <c r="F110" s="533" t="s">
        <v>721</v>
      </c>
      <c r="G110" s="534"/>
    </row>
    <row r="111" customFormat="false" ht="17.1" hidden="false" customHeight="true" outlineLevel="0" collapsed="false">
      <c r="A111" s="532" t="n">
        <v>6</v>
      </c>
      <c r="B111" s="532" t="n">
        <v>2</v>
      </c>
      <c r="C111" s="532" t="n">
        <v>2</v>
      </c>
      <c r="D111" s="532" t="n">
        <v>1</v>
      </c>
      <c r="E111" s="532" t="n">
        <v>1</v>
      </c>
      <c r="F111" s="533" t="s">
        <v>722</v>
      </c>
      <c r="G111" s="534"/>
    </row>
    <row r="112" customFormat="false" ht="17.1" hidden="false" customHeight="true" outlineLevel="0" collapsed="false">
      <c r="A112" s="532" t="n">
        <v>6</v>
      </c>
      <c r="B112" s="532" t="n">
        <v>2</v>
      </c>
      <c r="C112" s="532" t="n">
        <v>3</v>
      </c>
      <c r="D112" s="532" t="n">
        <v>1</v>
      </c>
      <c r="E112" s="532" t="n">
        <v>1</v>
      </c>
      <c r="F112" s="533" t="s">
        <v>723</v>
      </c>
      <c r="G112" s="534"/>
    </row>
    <row r="113" customFormat="false" ht="17.1" hidden="false" customHeight="true" outlineLevel="0" collapsed="false">
      <c r="A113" s="532" t="n">
        <v>6</v>
      </c>
      <c r="B113" s="532" t="n">
        <v>3</v>
      </c>
      <c r="C113" s="532" t="n">
        <v>1</v>
      </c>
      <c r="D113" s="532" t="n">
        <v>1</v>
      </c>
      <c r="E113" s="532" t="n">
        <v>1</v>
      </c>
      <c r="F113" s="533" t="s">
        <v>724</v>
      </c>
      <c r="G113" s="534"/>
    </row>
    <row r="114" customFormat="false" ht="17.1" hidden="false" customHeight="true" outlineLevel="0" collapsed="false">
      <c r="A114" s="532" t="n">
        <v>6</v>
      </c>
      <c r="B114" s="532" t="n">
        <v>3</v>
      </c>
      <c r="C114" s="532" t="n">
        <v>2</v>
      </c>
      <c r="D114" s="532" t="n">
        <v>1</v>
      </c>
      <c r="E114" s="532" t="n">
        <v>1</v>
      </c>
      <c r="F114" s="533" t="s">
        <v>725</v>
      </c>
      <c r="G114" s="534"/>
    </row>
    <row r="115" customFormat="false" ht="17.1" hidden="false" customHeight="true" outlineLevel="0" collapsed="false">
      <c r="A115" s="532" t="n">
        <v>6</v>
      </c>
      <c r="B115" s="532" t="n">
        <v>3</v>
      </c>
      <c r="C115" s="532" t="n">
        <v>3</v>
      </c>
      <c r="D115" s="532" t="n">
        <v>1</v>
      </c>
      <c r="E115" s="532" t="n">
        <v>1</v>
      </c>
      <c r="F115" s="533" t="s">
        <v>726</v>
      </c>
      <c r="G115" s="534"/>
    </row>
    <row r="116" customFormat="false" ht="17.1" hidden="false" customHeight="true" outlineLevel="0" collapsed="false">
      <c r="A116" s="532" t="n">
        <v>6</v>
      </c>
      <c r="B116" s="532" t="n">
        <v>4</v>
      </c>
      <c r="C116" s="532" t="n">
        <v>1</v>
      </c>
      <c r="D116" s="532" t="n">
        <v>1</v>
      </c>
      <c r="E116" s="532" t="n">
        <v>1</v>
      </c>
      <c r="F116" s="533" t="s">
        <v>727</v>
      </c>
      <c r="G116" s="534"/>
    </row>
    <row r="117" customFormat="false" ht="17.1" hidden="false" customHeight="true" outlineLevel="0" collapsed="false">
      <c r="A117" s="532" t="n">
        <v>6</v>
      </c>
      <c r="B117" s="532" t="n">
        <v>4</v>
      </c>
      <c r="C117" s="532" t="n">
        <v>2</v>
      </c>
      <c r="D117" s="532" t="n">
        <v>1</v>
      </c>
      <c r="E117" s="532" t="n">
        <v>1</v>
      </c>
      <c r="F117" s="533" t="s">
        <v>728</v>
      </c>
      <c r="G117" s="534"/>
    </row>
    <row r="118" customFormat="false" ht="17.1" hidden="false" customHeight="true" outlineLevel="0" collapsed="false">
      <c r="A118" s="532" t="n">
        <v>6</v>
      </c>
      <c r="B118" s="532" t="n">
        <v>5</v>
      </c>
      <c r="C118" s="532" t="n">
        <v>1</v>
      </c>
      <c r="D118" s="532" t="n">
        <v>1</v>
      </c>
      <c r="E118" s="532" t="n">
        <v>1</v>
      </c>
      <c r="F118" s="533" t="s">
        <v>729</v>
      </c>
      <c r="G118" s="534"/>
    </row>
    <row r="119" s="531" customFormat="true" ht="17.1" hidden="false" customHeight="true" outlineLevel="0" collapsed="false">
      <c r="A119" s="528" t="n">
        <v>6</v>
      </c>
      <c r="B119" s="528" t="n">
        <v>5</v>
      </c>
      <c r="C119" s="528" t="n">
        <v>1</v>
      </c>
      <c r="D119" s="528" t="n">
        <v>2</v>
      </c>
      <c r="E119" s="528" t="n">
        <v>1</v>
      </c>
      <c r="F119" s="538" t="s">
        <v>730</v>
      </c>
      <c r="G119" s="539"/>
    </row>
  </sheetData>
  <mergeCells count="30">
    <mergeCell ref="A1:A5"/>
    <mergeCell ref="B1:B5"/>
    <mergeCell ref="C1:C5"/>
    <mergeCell ref="D1:D5"/>
    <mergeCell ref="E1:E5"/>
    <mergeCell ref="A20:A24"/>
    <mergeCell ref="B20:B24"/>
    <mergeCell ref="C20:C24"/>
    <mergeCell ref="D20:D24"/>
    <mergeCell ref="E20:E24"/>
    <mergeCell ref="A40:A44"/>
    <mergeCell ref="B40:B44"/>
    <mergeCell ref="C40:C44"/>
    <mergeCell ref="D40:D44"/>
    <mergeCell ref="E40:E44"/>
    <mergeCell ref="A61:A65"/>
    <mergeCell ref="B61:B65"/>
    <mergeCell ref="C61:C65"/>
    <mergeCell ref="D61:D65"/>
    <mergeCell ref="E61:E65"/>
    <mergeCell ref="A78:A82"/>
    <mergeCell ref="B78:B82"/>
    <mergeCell ref="C78:C82"/>
    <mergeCell ref="D78:D82"/>
    <mergeCell ref="E78:E82"/>
    <mergeCell ref="A102:A106"/>
    <mergeCell ref="B102:B106"/>
    <mergeCell ref="C102:C106"/>
    <mergeCell ref="D102:D106"/>
    <mergeCell ref="E102:E1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3" activeCellId="0" sqref="Q133"/>
    </sheetView>
  </sheetViews>
  <sheetFormatPr defaultColWidth="9.87109375" defaultRowHeight="18" zeroHeight="false" outlineLevelRow="0" outlineLevelCol="0"/>
  <cols>
    <col collapsed="false" customWidth="true" hidden="false" outlineLevel="0" max="5" min="1" style="481" width="2.99"/>
    <col collapsed="false" customWidth="true" hidden="false" outlineLevel="0" max="6" min="6" style="481" width="60.61"/>
    <col collapsed="false" customWidth="true" hidden="false" outlineLevel="0" max="7" min="7" style="481" width="5.87"/>
    <col collapsed="false" customWidth="true" hidden="false" outlineLevel="0" max="29" min="8" style="481" width="7.37"/>
    <col collapsed="false" customWidth="false" hidden="false" outlineLevel="0" max="257" min="30" style="481" width="9.87"/>
  </cols>
  <sheetData>
    <row r="1" customFormat="false" ht="18" hidden="false" customHeight="true" outlineLevel="0" collapsed="false">
      <c r="A1" s="540" t="s">
        <v>634</v>
      </c>
      <c r="B1" s="540" t="s">
        <v>641</v>
      </c>
      <c r="C1" s="540" t="s">
        <v>642</v>
      </c>
      <c r="D1" s="540" t="s">
        <v>891</v>
      </c>
      <c r="E1" s="540" t="s">
        <v>644</v>
      </c>
      <c r="F1" s="541" t="s">
        <v>902</v>
      </c>
      <c r="G1" s="542"/>
      <c r="H1" s="543"/>
      <c r="I1" s="543"/>
      <c r="J1" s="543"/>
      <c r="K1" s="543"/>
      <c r="L1" s="543"/>
      <c r="M1" s="543"/>
      <c r="N1" s="543"/>
      <c r="O1" s="543"/>
      <c r="P1" s="543"/>
      <c r="Q1" s="543"/>
      <c r="R1" s="543"/>
      <c r="S1" s="543"/>
      <c r="T1" s="543"/>
      <c r="U1" s="543"/>
      <c r="V1" s="543"/>
      <c r="W1" s="543"/>
      <c r="X1" s="543"/>
      <c r="Y1" s="543"/>
      <c r="Z1" s="543"/>
      <c r="AA1" s="544"/>
      <c r="AB1" s="544"/>
    </row>
    <row r="2" customFormat="false" ht="18" hidden="false" customHeight="true" outlineLevel="0" collapsed="false">
      <c r="A2" s="540"/>
      <c r="B2" s="540"/>
      <c r="C2" s="540"/>
      <c r="D2" s="540"/>
      <c r="E2" s="540"/>
      <c r="F2" s="545" t="s">
        <v>893</v>
      </c>
      <c r="G2" s="546"/>
      <c r="H2" s="543"/>
      <c r="I2" s="543"/>
      <c r="J2" s="543"/>
      <c r="K2" s="543"/>
      <c r="L2" s="543"/>
      <c r="M2" s="543"/>
      <c r="N2" s="543"/>
      <c r="O2" s="543"/>
      <c r="P2" s="543"/>
      <c r="Q2" s="543"/>
      <c r="R2" s="543"/>
      <c r="S2" s="543"/>
      <c r="T2" s="543"/>
      <c r="U2" s="543"/>
      <c r="V2" s="543"/>
      <c r="W2" s="543"/>
      <c r="X2" s="543"/>
      <c r="Y2" s="543"/>
      <c r="Z2" s="543"/>
      <c r="AA2" s="544"/>
      <c r="AB2" s="544"/>
    </row>
    <row r="3" customFormat="false" ht="18" hidden="false" customHeight="true" outlineLevel="0" collapsed="false">
      <c r="A3" s="540"/>
      <c r="B3" s="540"/>
      <c r="C3" s="540"/>
      <c r="D3" s="540"/>
      <c r="E3" s="540"/>
      <c r="F3" s="545" t="s">
        <v>894</v>
      </c>
      <c r="G3" s="546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  <c r="T3" s="543"/>
      <c r="U3" s="543"/>
      <c r="V3" s="543"/>
      <c r="W3" s="543"/>
      <c r="X3" s="543"/>
      <c r="Y3" s="543"/>
      <c r="Z3" s="543"/>
      <c r="AA3" s="544"/>
      <c r="AB3" s="544"/>
    </row>
    <row r="4" customFormat="false" ht="18" hidden="false" customHeight="true" outlineLevel="0" collapsed="false">
      <c r="A4" s="540"/>
      <c r="B4" s="540"/>
      <c r="C4" s="540"/>
      <c r="D4" s="540"/>
      <c r="E4" s="540"/>
      <c r="F4" s="547"/>
      <c r="G4" s="548"/>
      <c r="H4" s="543"/>
      <c r="I4" s="543"/>
      <c r="J4" s="543"/>
      <c r="K4" s="543"/>
      <c r="L4" s="543"/>
      <c r="M4" s="543"/>
      <c r="N4" s="543"/>
      <c r="O4" s="543"/>
      <c r="P4" s="543"/>
      <c r="Q4" s="543"/>
      <c r="R4" s="543"/>
      <c r="S4" s="543"/>
      <c r="T4" s="543"/>
      <c r="U4" s="543"/>
      <c r="V4" s="543"/>
      <c r="W4" s="543"/>
      <c r="X4" s="543"/>
      <c r="Y4" s="543"/>
      <c r="Z4" s="543"/>
      <c r="AA4" s="544"/>
      <c r="AB4" s="544"/>
    </row>
    <row r="5" customFormat="false" ht="18" hidden="false" customHeight="true" outlineLevel="0" collapsed="false">
      <c r="A5" s="540"/>
      <c r="B5" s="540"/>
      <c r="C5" s="540"/>
      <c r="D5" s="540"/>
      <c r="E5" s="540"/>
      <c r="F5" s="549" t="s">
        <v>646</v>
      </c>
      <c r="G5" s="483" t="s">
        <v>895</v>
      </c>
    </row>
    <row r="6" customFormat="false" ht="18" hidden="false" customHeight="true" outlineLevel="0" collapsed="false">
      <c r="A6" s="550" t="n">
        <v>1</v>
      </c>
      <c r="B6" s="550" t="n">
        <v>1</v>
      </c>
      <c r="C6" s="550" t="n">
        <v>1</v>
      </c>
      <c r="D6" s="550" t="n">
        <v>1</v>
      </c>
      <c r="E6" s="550" t="n">
        <v>2</v>
      </c>
      <c r="F6" s="551" t="s">
        <v>735</v>
      </c>
      <c r="G6" s="552"/>
    </row>
    <row r="7" customFormat="false" ht="18" hidden="false" customHeight="true" outlineLevel="0" collapsed="false">
      <c r="A7" s="550" t="n">
        <v>1</v>
      </c>
      <c r="B7" s="550" t="n">
        <v>1</v>
      </c>
      <c r="C7" s="550" t="n">
        <v>1</v>
      </c>
      <c r="D7" s="550" t="n">
        <v>2</v>
      </c>
      <c r="E7" s="550" t="n">
        <v>2</v>
      </c>
      <c r="F7" s="551" t="s">
        <v>736</v>
      </c>
      <c r="G7" s="552"/>
    </row>
    <row r="8" customFormat="false" ht="18" hidden="false" customHeight="true" outlineLevel="0" collapsed="false">
      <c r="A8" s="550" t="n">
        <v>1</v>
      </c>
      <c r="B8" s="550" t="n">
        <v>2</v>
      </c>
      <c r="C8" s="550" t="n">
        <v>1</v>
      </c>
      <c r="D8" s="550" t="n">
        <v>1</v>
      </c>
      <c r="E8" s="550" t="n">
        <v>2</v>
      </c>
      <c r="F8" s="551" t="s">
        <v>737</v>
      </c>
      <c r="G8" s="552"/>
    </row>
    <row r="9" customFormat="false" ht="18" hidden="false" customHeight="true" outlineLevel="0" collapsed="false">
      <c r="A9" s="550" t="n">
        <v>1</v>
      </c>
      <c r="B9" s="550" t="n">
        <v>2</v>
      </c>
      <c r="C9" s="550" t="n">
        <v>2</v>
      </c>
      <c r="D9" s="550" t="n">
        <v>1</v>
      </c>
      <c r="E9" s="550" t="n">
        <v>2</v>
      </c>
      <c r="F9" s="551" t="s">
        <v>738</v>
      </c>
      <c r="G9" s="552"/>
    </row>
    <row r="10" customFormat="false" ht="18" hidden="false" customHeight="true" outlineLevel="0" collapsed="false">
      <c r="A10" s="550" t="n">
        <v>1</v>
      </c>
      <c r="B10" s="550" t="n">
        <v>2</v>
      </c>
      <c r="C10" s="550" t="n">
        <v>3</v>
      </c>
      <c r="D10" s="550" t="n">
        <v>1</v>
      </c>
      <c r="E10" s="550" t="n">
        <v>2</v>
      </c>
      <c r="F10" s="551" t="s">
        <v>739</v>
      </c>
      <c r="G10" s="552"/>
    </row>
    <row r="11" customFormat="false" ht="18" hidden="false" customHeight="true" outlineLevel="0" collapsed="false">
      <c r="A11" s="550" t="n">
        <v>1</v>
      </c>
      <c r="B11" s="550" t="n">
        <v>2</v>
      </c>
      <c r="C11" s="550" t="n">
        <v>4</v>
      </c>
      <c r="D11" s="550" t="n">
        <v>1</v>
      </c>
      <c r="E11" s="550" t="n">
        <v>2</v>
      </c>
      <c r="F11" s="551" t="s">
        <v>740</v>
      </c>
      <c r="G11" s="552"/>
    </row>
    <row r="12" customFormat="false" ht="18" hidden="false" customHeight="true" outlineLevel="0" collapsed="false">
      <c r="A12" s="550" t="n">
        <v>1</v>
      </c>
      <c r="B12" s="550" t="n">
        <v>3</v>
      </c>
      <c r="C12" s="550" t="n">
        <v>1</v>
      </c>
      <c r="D12" s="550" t="n">
        <v>1</v>
      </c>
      <c r="E12" s="550" t="n">
        <v>2</v>
      </c>
      <c r="F12" s="551" t="s">
        <v>741</v>
      </c>
      <c r="G12" s="552"/>
    </row>
    <row r="13" customFormat="false" ht="18" hidden="false" customHeight="true" outlineLevel="0" collapsed="false">
      <c r="A13" s="550" t="n">
        <v>1</v>
      </c>
      <c r="B13" s="550" t="n">
        <v>3</v>
      </c>
      <c r="C13" s="550" t="n">
        <v>2</v>
      </c>
      <c r="D13" s="550" t="n">
        <v>1</v>
      </c>
      <c r="E13" s="550" t="n">
        <v>2</v>
      </c>
      <c r="F13" s="551" t="s">
        <v>742</v>
      </c>
      <c r="G13" s="552"/>
    </row>
    <row r="14" customFormat="false" ht="18" hidden="false" customHeight="true" outlineLevel="0" collapsed="false">
      <c r="A14" s="550" t="n">
        <v>1</v>
      </c>
      <c r="B14" s="550" t="n">
        <v>4</v>
      </c>
      <c r="C14" s="550" t="n">
        <v>1</v>
      </c>
      <c r="D14" s="550" t="n">
        <v>1</v>
      </c>
      <c r="E14" s="550" t="n">
        <v>2</v>
      </c>
      <c r="F14" s="551" t="s">
        <v>743</v>
      </c>
      <c r="G14" s="552"/>
    </row>
    <row r="15" customFormat="false" ht="18" hidden="false" customHeight="true" outlineLevel="0" collapsed="false">
      <c r="A15" s="550" t="n">
        <v>1</v>
      </c>
      <c r="B15" s="550" t="n">
        <v>4</v>
      </c>
      <c r="C15" s="550" t="n">
        <v>1</v>
      </c>
      <c r="D15" s="550" t="n">
        <v>2</v>
      </c>
      <c r="E15" s="550" t="n">
        <v>2</v>
      </c>
      <c r="F15" s="551" t="s">
        <v>744</v>
      </c>
      <c r="G15" s="552"/>
    </row>
    <row r="16" customFormat="false" ht="18" hidden="false" customHeight="true" outlineLevel="0" collapsed="false">
      <c r="A16" s="550" t="n">
        <v>1</v>
      </c>
      <c r="B16" s="550" t="n">
        <v>5</v>
      </c>
      <c r="C16" s="550" t="n">
        <v>1</v>
      </c>
      <c r="D16" s="550" t="n">
        <v>1</v>
      </c>
      <c r="E16" s="550" t="n">
        <v>2</v>
      </c>
      <c r="F16" s="551" t="s">
        <v>745</v>
      </c>
      <c r="G16" s="552"/>
    </row>
    <row r="17" customFormat="false" ht="18" hidden="false" customHeight="true" outlineLevel="0" collapsed="false">
      <c r="A17" s="550" t="n">
        <v>1</v>
      </c>
      <c r="B17" s="550" t="n">
        <v>5</v>
      </c>
      <c r="C17" s="550" t="n">
        <v>2</v>
      </c>
      <c r="D17" s="550" t="n">
        <v>1</v>
      </c>
      <c r="E17" s="550" t="n">
        <v>2</v>
      </c>
      <c r="F17" s="551" t="s">
        <v>746</v>
      </c>
      <c r="G17" s="552"/>
    </row>
    <row r="18" customFormat="false" ht="18" hidden="false" customHeight="true" outlineLevel="0" collapsed="false">
      <c r="A18" s="550" t="n">
        <v>1</v>
      </c>
      <c r="B18" s="550" t="n">
        <v>6</v>
      </c>
      <c r="C18" s="550" t="n">
        <v>1</v>
      </c>
      <c r="D18" s="550" t="n">
        <v>1</v>
      </c>
      <c r="E18" s="550" t="n">
        <v>2</v>
      </c>
      <c r="F18" s="551" t="s">
        <v>747</v>
      </c>
      <c r="G18" s="552"/>
    </row>
    <row r="19" customFormat="false" ht="18" hidden="false" customHeight="true" outlineLevel="0" collapsed="false">
      <c r="A19" s="550" t="n">
        <v>1</v>
      </c>
      <c r="B19" s="550" t="n">
        <v>6</v>
      </c>
      <c r="C19" s="550" t="n">
        <v>2</v>
      </c>
      <c r="D19" s="550" t="n">
        <v>1</v>
      </c>
      <c r="E19" s="550" t="n">
        <v>2</v>
      </c>
      <c r="F19" s="551" t="s">
        <v>748</v>
      </c>
      <c r="G19" s="552"/>
    </row>
    <row r="20" customFormat="false" ht="18" hidden="false" customHeight="true" outlineLevel="0" collapsed="false">
      <c r="A20" s="550" t="n">
        <v>1</v>
      </c>
      <c r="B20" s="550" t="n">
        <v>6</v>
      </c>
      <c r="C20" s="550" t="n">
        <v>3</v>
      </c>
      <c r="D20" s="550" t="n">
        <v>1</v>
      </c>
      <c r="E20" s="550" t="n">
        <v>2</v>
      </c>
      <c r="F20" s="553" t="s">
        <v>749</v>
      </c>
      <c r="G20" s="554"/>
    </row>
    <row r="21" customFormat="false" ht="18" hidden="false" customHeight="true" outlineLevel="0" collapsed="false">
      <c r="A21" s="550"/>
      <c r="B21" s="550"/>
      <c r="C21" s="550"/>
      <c r="D21" s="550"/>
      <c r="E21" s="550"/>
      <c r="F21" s="555"/>
    </row>
    <row r="22" customFormat="false" ht="18" hidden="false" customHeight="true" outlineLevel="0" collapsed="false">
      <c r="A22" s="540" t="s">
        <v>634</v>
      </c>
      <c r="B22" s="540" t="s">
        <v>641</v>
      </c>
      <c r="C22" s="540" t="s">
        <v>642</v>
      </c>
      <c r="D22" s="540" t="s">
        <v>891</v>
      </c>
      <c r="E22" s="540" t="s">
        <v>644</v>
      </c>
      <c r="F22" s="541" t="s">
        <v>903</v>
      </c>
      <c r="G22" s="542"/>
      <c r="H22" s="543"/>
      <c r="I22" s="543"/>
      <c r="J22" s="543"/>
      <c r="K22" s="543"/>
      <c r="L22" s="543"/>
      <c r="M22" s="543"/>
      <c r="N22" s="543"/>
      <c r="O22" s="543"/>
      <c r="P22" s="543"/>
      <c r="Q22" s="543"/>
      <c r="R22" s="543"/>
      <c r="S22" s="543"/>
      <c r="T22" s="543"/>
      <c r="U22" s="543"/>
      <c r="V22" s="543"/>
      <c r="W22" s="543"/>
      <c r="X22" s="543"/>
      <c r="Y22" s="543"/>
      <c r="Z22" s="543"/>
      <c r="AA22" s="544"/>
      <c r="AB22" s="544"/>
    </row>
    <row r="23" customFormat="false" ht="18" hidden="false" customHeight="true" outlineLevel="0" collapsed="false">
      <c r="A23" s="540"/>
      <c r="B23" s="540"/>
      <c r="C23" s="540"/>
      <c r="D23" s="540"/>
      <c r="E23" s="540"/>
      <c r="F23" s="545" t="s">
        <v>893</v>
      </c>
      <c r="G23" s="546"/>
      <c r="H23" s="543"/>
      <c r="I23" s="543"/>
      <c r="J23" s="543"/>
      <c r="K23" s="543"/>
      <c r="L23" s="543"/>
      <c r="M23" s="543"/>
      <c r="N23" s="543"/>
      <c r="O23" s="543"/>
      <c r="P23" s="543"/>
      <c r="Q23" s="543"/>
      <c r="R23" s="543"/>
      <c r="S23" s="543"/>
      <c r="T23" s="543"/>
      <c r="U23" s="543"/>
      <c r="V23" s="543"/>
      <c r="W23" s="543"/>
      <c r="X23" s="543"/>
      <c r="Y23" s="543"/>
      <c r="Z23" s="543"/>
      <c r="AA23" s="544"/>
      <c r="AB23" s="544"/>
    </row>
    <row r="24" customFormat="false" ht="18" hidden="false" customHeight="true" outlineLevel="0" collapsed="false">
      <c r="A24" s="540"/>
      <c r="B24" s="540"/>
      <c r="C24" s="540"/>
      <c r="D24" s="540"/>
      <c r="E24" s="540"/>
      <c r="F24" s="545" t="s">
        <v>894</v>
      </c>
      <c r="G24" s="546"/>
      <c r="H24" s="543"/>
      <c r="I24" s="543"/>
      <c r="J24" s="543"/>
      <c r="K24" s="543"/>
      <c r="L24" s="543"/>
      <c r="M24" s="543"/>
      <c r="N24" s="543"/>
      <c r="O24" s="543"/>
      <c r="P24" s="543"/>
      <c r="Q24" s="543"/>
      <c r="R24" s="543"/>
      <c r="S24" s="543"/>
      <c r="T24" s="543"/>
      <c r="U24" s="543"/>
      <c r="V24" s="543"/>
      <c r="W24" s="543"/>
      <c r="X24" s="543"/>
      <c r="Y24" s="543"/>
      <c r="Z24" s="543"/>
      <c r="AA24" s="544"/>
      <c r="AB24" s="544"/>
    </row>
    <row r="25" customFormat="false" ht="18" hidden="false" customHeight="true" outlineLevel="0" collapsed="false">
      <c r="A25" s="540"/>
      <c r="B25" s="540"/>
      <c r="C25" s="540"/>
      <c r="D25" s="540"/>
      <c r="E25" s="540"/>
      <c r="F25" s="547"/>
      <c r="G25" s="548"/>
      <c r="H25" s="543"/>
      <c r="I25" s="543"/>
      <c r="J25" s="543"/>
      <c r="K25" s="543"/>
      <c r="L25" s="543"/>
      <c r="M25" s="543"/>
      <c r="N25" s="543"/>
      <c r="O25" s="543"/>
      <c r="P25" s="543"/>
      <c r="Q25" s="543"/>
      <c r="R25" s="543"/>
      <c r="S25" s="543"/>
      <c r="T25" s="543"/>
      <c r="U25" s="543"/>
      <c r="V25" s="543"/>
      <c r="W25" s="543"/>
      <c r="X25" s="543"/>
      <c r="Y25" s="543"/>
      <c r="Z25" s="543"/>
      <c r="AA25" s="544"/>
      <c r="AB25" s="544"/>
    </row>
    <row r="26" customFormat="false" ht="18" hidden="false" customHeight="true" outlineLevel="0" collapsed="false">
      <c r="A26" s="540"/>
      <c r="B26" s="540"/>
      <c r="C26" s="540"/>
      <c r="D26" s="540"/>
      <c r="E26" s="540"/>
      <c r="F26" s="549" t="s">
        <v>646</v>
      </c>
      <c r="G26" s="483" t="s">
        <v>895</v>
      </c>
    </row>
    <row r="27" customFormat="false" ht="18" hidden="false" customHeight="true" outlineLevel="0" collapsed="false">
      <c r="A27" s="550" t="n">
        <v>2</v>
      </c>
      <c r="B27" s="550" t="n">
        <v>1</v>
      </c>
      <c r="C27" s="550" t="n">
        <v>1</v>
      </c>
      <c r="D27" s="550" t="n">
        <v>1</v>
      </c>
      <c r="E27" s="550" t="n">
        <v>2</v>
      </c>
      <c r="F27" s="551" t="s">
        <v>750</v>
      </c>
      <c r="G27" s="552"/>
    </row>
    <row r="28" customFormat="false" ht="18" hidden="false" customHeight="true" outlineLevel="0" collapsed="false">
      <c r="A28" s="550" t="n">
        <v>2</v>
      </c>
      <c r="B28" s="550" t="n">
        <v>1</v>
      </c>
      <c r="C28" s="550" t="n">
        <v>2</v>
      </c>
      <c r="D28" s="550" t="n">
        <v>1</v>
      </c>
      <c r="E28" s="550" t="n">
        <v>2</v>
      </c>
      <c r="F28" s="551" t="s">
        <v>751</v>
      </c>
      <c r="G28" s="552"/>
    </row>
    <row r="29" customFormat="false" ht="18" hidden="false" customHeight="true" outlineLevel="0" collapsed="false">
      <c r="A29" s="550" t="n">
        <v>2</v>
      </c>
      <c r="B29" s="550" t="n">
        <v>1</v>
      </c>
      <c r="C29" s="550" t="n">
        <v>3</v>
      </c>
      <c r="D29" s="550" t="n">
        <v>1</v>
      </c>
      <c r="E29" s="550" t="n">
        <v>2</v>
      </c>
      <c r="F29" s="551" t="s">
        <v>752</v>
      </c>
      <c r="G29" s="552"/>
    </row>
    <row r="30" customFormat="false" ht="18" hidden="false" customHeight="true" outlineLevel="0" collapsed="false">
      <c r="A30" s="550" t="n">
        <v>2</v>
      </c>
      <c r="B30" s="550" t="n">
        <v>2</v>
      </c>
      <c r="C30" s="550" t="n">
        <v>1</v>
      </c>
      <c r="D30" s="550" t="n">
        <v>1</v>
      </c>
      <c r="E30" s="550" t="n">
        <v>2</v>
      </c>
      <c r="F30" s="551" t="s">
        <v>753</v>
      </c>
      <c r="G30" s="552"/>
    </row>
    <row r="31" customFormat="false" ht="18" hidden="false" customHeight="true" outlineLevel="0" collapsed="false">
      <c r="A31" s="550" t="n">
        <v>2</v>
      </c>
      <c r="B31" s="550" t="n">
        <v>2</v>
      </c>
      <c r="C31" s="550" t="n">
        <v>2</v>
      </c>
      <c r="D31" s="550" t="n">
        <v>1</v>
      </c>
      <c r="E31" s="550" t="n">
        <v>2</v>
      </c>
      <c r="F31" s="551" t="s">
        <v>754</v>
      </c>
      <c r="G31" s="552"/>
    </row>
    <row r="32" customFormat="false" ht="18" hidden="false" customHeight="true" outlineLevel="0" collapsed="false">
      <c r="A32" s="550" t="n">
        <v>2</v>
      </c>
      <c r="B32" s="550" t="n">
        <v>2</v>
      </c>
      <c r="C32" s="550" t="n">
        <v>3</v>
      </c>
      <c r="D32" s="550" t="n">
        <v>1</v>
      </c>
      <c r="E32" s="550" t="n">
        <v>2</v>
      </c>
      <c r="F32" s="551" t="s">
        <v>755</v>
      </c>
      <c r="G32" s="552"/>
    </row>
    <row r="33" customFormat="false" ht="18" hidden="false" customHeight="true" outlineLevel="0" collapsed="false">
      <c r="A33" s="550" t="n">
        <v>2</v>
      </c>
      <c r="B33" s="550" t="n">
        <v>3</v>
      </c>
      <c r="C33" s="550" t="n">
        <v>1</v>
      </c>
      <c r="D33" s="550" t="n">
        <v>1</v>
      </c>
      <c r="E33" s="550" t="n">
        <v>2</v>
      </c>
      <c r="F33" s="551" t="s">
        <v>756</v>
      </c>
      <c r="G33" s="552"/>
    </row>
    <row r="34" customFormat="false" ht="18" hidden="false" customHeight="true" outlineLevel="0" collapsed="false">
      <c r="A34" s="550" t="n">
        <v>2</v>
      </c>
      <c r="B34" s="550" t="n">
        <v>3</v>
      </c>
      <c r="C34" s="550" t="n">
        <v>1</v>
      </c>
      <c r="D34" s="550" t="n">
        <v>2</v>
      </c>
      <c r="E34" s="550" t="n">
        <v>2</v>
      </c>
      <c r="F34" s="551" t="s">
        <v>757</v>
      </c>
      <c r="G34" s="552"/>
    </row>
    <row r="35" customFormat="false" ht="18" hidden="false" customHeight="true" outlineLevel="0" collapsed="false">
      <c r="A35" s="550" t="n">
        <v>2</v>
      </c>
      <c r="B35" s="550" t="n">
        <v>4</v>
      </c>
      <c r="C35" s="550" t="n">
        <v>1</v>
      </c>
      <c r="D35" s="550" t="n">
        <v>1</v>
      </c>
      <c r="E35" s="550" t="n">
        <v>2</v>
      </c>
      <c r="F35" s="551" t="s">
        <v>758</v>
      </c>
      <c r="G35" s="552"/>
    </row>
    <row r="36" customFormat="false" ht="18" hidden="false" customHeight="true" outlineLevel="0" collapsed="false">
      <c r="A36" s="550" t="n">
        <v>2</v>
      </c>
      <c r="B36" s="550" t="n">
        <v>4</v>
      </c>
      <c r="C36" s="550" t="n">
        <v>1</v>
      </c>
      <c r="D36" s="550" t="n">
        <v>2</v>
      </c>
      <c r="E36" s="550" t="n">
        <v>2</v>
      </c>
      <c r="F36" s="551" t="s">
        <v>759</v>
      </c>
      <c r="G36" s="552"/>
    </row>
    <row r="37" customFormat="false" ht="18" hidden="false" customHeight="true" outlineLevel="0" collapsed="false">
      <c r="A37" s="550" t="n">
        <v>2</v>
      </c>
      <c r="B37" s="550" t="n">
        <v>4</v>
      </c>
      <c r="C37" s="550" t="n">
        <v>1</v>
      </c>
      <c r="D37" s="550" t="n">
        <v>3</v>
      </c>
      <c r="E37" s="550" t="n">
        <v>2</v>
      </c>
      <c r="F37" s="551" t="s">
        <v>760</v>
      </c>
      <c r="G37" s="552"/>
    </row>
    <row r="38" customFormat="false" ht="18" hidden="false" customHeight="true" outlineLevel="0" collapsed="false">
      <c r="A38" s="550" t="n">
        <v>2</v>
      </c>
      <c r="B38" s="550" t="n">
        <v>5</v>
      </c>
      <c r="C38" s="550" t="n">
        <v>1</v>
      </c>
      <c r="D38" s="550" t="n">
        <v>1</v>
      </c>
      <c r="E38" s="550" t="n">
        <v>2</v>
      </c>
      <c r="F38" s="551" t="s">
        <v>761</v>
      </c>
      <c r="G38" s="552"/>
    </row>
    <row r="39" customFormat="false" ht="18" hidden="false" customHeight="true" outlineLevel="0" collapsed="false">
      <c r="A39" s="550" t="n">
        <v>2</v>
      </c>
      <c r="B39" s="550" t="n">
        <v>5</v>
      </c>
      <c r="C39" s="550" t="n">
        <v>1</v>
      </c>
      <c r="D39" s="550" t="n">
        <v>2</v>
      </c>
      <c r="E39" s="550" t="n">
        <v>2</v>
      </c>
      <c r="F39" s="551" t="s">
        <v>762</v>
      </c>
      <c r="G39" s="552"/>
    </row>
    <row r="40" customFormat="false" ht="18" hidden="false" customHeight="true" outlineLevel="0" collapsed="false">
      <c r="A40" s="550" t="n">
        <v>2</v>
      </c>
      <c r="B40" s="550" t="n">
        <v>5</v>
      </c>
      <c r="C40" s="550" t="n">
        <v>1</v>
      </c>
      <c r="D40" s="550" t="n">
        <v>3</v>
      </c>
      <c r="E40" s="550" t="n">
        <v>2</v>
      </c>
      <c r="F40" s="551" t="s">
        <v>763</v>
      </c>
      <c r="G40" s="552"/>
    </row>
    <row r="41" customFormat="false" ht="18" hidden="false" customHeight="true" outlineLevel="0" collapsed="false">
      <c r="A41" s="550" t="n">
        <v>2</v>
      </c>
      <c r="B41" s="550" t="n">
        <v>6</v>
      </c>
      <c r="C41" s="550" t="n">
        <v>1</v>
      </c>
      <c r="D41" s="550" t="n">
        <v>1</v>
      </c>
      <c r="E41" s="550" t="n">
        <v>2</v>
      </c>
      <c r="F41" s="553" t="s">
        <v>764</v>
      </c>
      <c r="G41" s="554"/>
    </row>
    <row r="42" customFormat="false" ht="18" hidden="false" customHeight="true" outlineLevel="0" collapsed="false">
      <c r="A42" s="550"/>
      <c r="B42" s="550"/>
      <c r="C42" s="550"/>
      <c r="D42" s="550"/>
      <c r="E42" s="550"/>
    </row>
    <row r="43" customFormat="false" ht="18" hidden="false" customHeight="true" outlineLevel="0" collapsed="false">
      <c r="A43" s="540" t="s">
        <v>634</v>
      </c>
      <c r="B43" s="540" t="s">
        <v>641</v>
      </c>
      <c r="C43" s="540" t="s">
        <v>642</v>
      </c>
      <c r="D43" s="540" t="s">
        <v>891</v>
      </c>
      <c r="E43" s="540" t="s">
        <v>644</v>
      </c>
      <c r="F43" s="541" t="s">
        <v>904</v>
      </c>
      <c r="G43" s="542"/>
      <c r="H43" s="543"/>
      <c r="I43" s="543"/>
      <c r="J43" s="543"/>
      <c r="K43" s="543"/>
      <c r="L43" s="543"/>
      <c r="M43" s="543"/>
      <c r="N43" s="543"/>
      <c r="O43" s="543"/>
      <c r="P43" s="543"/>
      <c r="Q43" s="543"/>
      <c r="R43" s="543"/>
      <c r="S43" s="543"/>
      <c r="T43" s="543"/>
      <c r="U43" s="543"/>
      <c r="V43" s="543"/>
      <c r="W43" s="543"/>
      <c r="X43" s="543"/>
      <c r="Y43" s="543"/>
      <c r="Z43" s="543"/>
      <c r="AA43" s="544"/>
      <c r="AB43" s="544"/>
    </row>
    <row r="44" customFormat="false" ht="18" hidden="false" customHeight="true" outlineLevel="0" collapsed="false">
      <c r="A44" s="540"/>
      <c r="B44" s="540"/>
      <c r="C44" s="540"/>
      <c r="D44" s="540"/>
      <c r="E44" s="540"/>
      <c r="F44" s="545" t="s">
        <v>893</v>
      </c>
      <c r="G44" s="546"/>
      <c r="H44" s="543"/>
      <c r="I44" s="543"/>
      <c r="J44" s="543"/>
      <c r="K44" s="543"/>
      <c r="L44" s="543"/>
      <c r="M44" s="543"/>
      <c r="N44" s="543"/>
      <c r="O44" s="543"/>
      <c r="P44" s="543"/>
      <c r="Q44" s="543"/>
      <c r="R44" s="543"/>
      <c r="S44" s="543"/>
      <c r="T44" s="543"/>
      <c r="U44" s="543"/>
      <c r="V44" s="543"/>
      <c r="W44" s="543"/>
      <c r="X44" s="543"/>
      <c r="Y44" s="543"/>
      <c r="Z44" s="543"/>
      <c r="AA44" s="544"/>
      <c r="AB44" s="544"/>
    </row>
    <row r="45" customFormat="false" ht="18" hidden="false" customHeight="true" outlineLevel="0" collapsed="false">
      <c r="A45" s="540"/>
      <c r="B45" s="540"/>
      <c r="C45" s="540"/>
      <c r="D45" s="540"/>
      <c r="E45" s="540"/>
      <c r="F45" s="545" t="s">
        <v>894</v>
      </c>
      <c r="G45" s="546"/>
      <c r="H45" s="543"/>
      <c r="I45" s="543"/>
      <c r="J45" s="543"/>
      <c r="K45" s="543"/>
      <c r="L45" s="543"/>
      <c r="M45" s="543"/>
      <c r="N45" s="543"/>
      <c r="O45" s="543"/>
      <c r="P45" s="543"/>
      <c r="Q45" s="543"/>
      <c r="R45" s="543"/>
      <c r="S45" s="543"/>
      <c r="T45" s="543"/>
      <c r="U45" s="543"/>
      <c r="V45" s="543"/>
      <c r="W45" s="543"/>
      <c r="X45" s="543"/>
      <c r="Y45" s="543"/>
      <c r="Z45" s="543"/>
      <c r="AA45" s="544"/>
      <c r="AB45" s="544"/>
    </row>
    <row r="46" customFormat="false" ht="18" hidden="false" customHeight="true" outlineLevel="0" collapsed="false">
      <c r="A46" s="540"/>
      <c r="B46" s="540"/>
      <c r="C46" s="540"/>
      <c r="D46" s="540"/>
      <c r="E46" s="540"/>
      <c r="F46" s="547"/>
      <c r="G46" s="548"/>
      <c r="H46" s="543"/>
      <c r="I46" s="543"/>
      <c r="J46" s="543"/>
      <c r="K46" s="543"/>
      <c r="L46" s="543"/>
      <c r="M46" s="543"/>
      <c r="N46" s="543"/>
      <c r="O46" s="543"/>
      <c r="P46" s="543"/>
      <c r="Q46" s="543"/>
      <c r="R46" s="543"/>
      <c r="S46" s="543"/>
      <c r="T46" s="543"/>
      <c r="U46" s="543"/>
      <c r="V46" s="543"/>
      <c r="W46" s="543"/>
      <c r="X46" s="543"/>
      <c r="Y46" s="543"/>
      <c r="Z46" s="543"/>
      <c r="AA46" s="544"/>
      <c r="AB46" s="544"/>
    </row>
    <row r="47" customFormat="false" ht="18" hidden="false" customHeight="true" outlineLevel="0" collapsed="false">
      <c r="A47" s="540"/>
      <c r="B47" s="540"/>
      <c r="C47" s="540"/>
      <c r="D47" s="540"/>
      <c r="E47" s="540"/>
      <c r="F47" s="549" t="s">
        <v>646</v>
      </c>
      <c r="G47" s="483" t="s">
        <v>895</v>
      </c>
    </row>
    <row r="48" customFormat="false" ht="18" hidden="false" customHeight="true" outlineLevel="0" collapsed="false">
      <c r="A48" s="550" t="n">
        <v>3</v>
      </c>
      <c r="B48" s="550" t="n">
        <v>1</v>
      </c>
      <c r="C48" s="550" t="n">
        <v>1</v>
      </c>
      <c r="D48" s="550" t="n">
        <v>1</v>
      </c>
      <c r="E48" s="550" t="n">
        <v>2</v>
      </c>
      <c r="F48" s="551" t="s">
        <v>765</v>
      </c>
      <c r="G48" s="552"/>
    </row>
    <row r="49" customFormat="false" ht="18" hidden="false" customHeight="true" outlineLevel="0" collapsed="false">
      <c r="A49" s="550" t="n">
        <v>3</v>
      </c>
      <c r="B49" s="550" t="n">
        <v>1</v>
      </c>
      <c r="C49" s="550" t="n">
        <v>3</v>
      </c>
      <c r="D49" s="550" t="n">
        <v>1</v>
      </c>
      <c r="E49" s="550" t="n">
        <v>2</v>
      </c>
      <c r="F49" s="551" t="s">
        <v>766</v>
      </c>
      <c r="G49" s="552"/>
    </row>
    <row r="50" customFormat="false" ht="18" hidden="false" customHeight="true" outlineLevel="0" collapsed="false">
      <c r="A50" s="550" t="n">
        <v>3</v>
      </c>
      <c r="B50" s="550" t="n">
        <v>2</v>
      </c>
      <c r="C50" s="550" t="n">
        <v>2</v>
      </c>
      <c r="D50" s="550" t="n">
        <v>1</v>
      </c>
      <c r="E50" s="550" t="n">
        <v>2</v>
      </c>
      <c r="F50" s="551" t="s">
        <v>767</v>
      </c>
      <c r="G50" s="552"/>
    </row>
    <row r="51" customFormat="false" ht="18" hidden="false" customHeight="true" outlineLevel="0" collapsed="false">
      <c r="A51" s="550" t="n">
        <v>3</v>
      </c>
      <c r="B51" s="550" t="n">
        <v>2</v>
      </c>
      <c r="C51" s="550" t="n">
        <v>2</v>
      </c>
      <c r="D51" s="550" t="n">
        <v>2</v>
      </c>
      <c r="E51" s="550" t="n">
        <v>2</v>
      </c>
      <c r="F51" s="551" t="s">
        <v>768</v>
      </c>
      <c r="G51" s="552"/>
    </row>
    <row r="52" customFormat="false" ht="18" hidden="false" customHeight="true" outlineLevel="0" collapsed="false">
      <c r="A52" s="550" t="n">
        <v>3</v>
      </c>
      <c r="B52" s="550" t="n">
        <v>2</v>
      </c>
      <c r="C52" s="550" t="n">
        <v>2</v>
      </c>
      <c r="D52" s="550" t="n">
        <v>3</v>
      </c>
      <c r="E52" s="550" t="n">
        <v>2</v>
      </c>
      <c r="F52" s="551" t="s">
        <v>769</v>
      </c>
      <c r="G52" s="552"/>
    </row>
    <row r="53" customFormat="false" ht="18" hidden="false" customHeight="true" outlineLevel="0" collapsed="false">
      <c r="A53" s="550" t="n">
        <v>3</v>
      </c>
      <c r="B53" s="550" t="n">
        <v>2</v>
      </c>
      <c r="C53" s="550" t="n">
        <v>2</v>
      </c>
      <c r="D53" s="550" t="n">
        <v>4</v>
      </c>
      <c r="E53" s="550" t="n">
        <v>2</v>
      </c>
      <c r="F53" s="551" t="s">
        <v>770</v>
      </c>
      <c r="G53" s="552"/>
    </row>
    <row r="54" customFormat="false" ht="18" hidden="false" customHeight="true" outlineLevel="0" collapsed="false">
      <c r="A54" s="550" t="n">
        <v>3</v>
      </c>
      <c r="B54" s="550" t="n">
        <v>3</v>
      </c>
      <c r="C54" s="550" t="n">
        <v>1</v>
      </c>
      <c r="D54" s="550" t="n">
        <v>1</v>
      </c>
      <c r="E54" s="550" t="n">
        <v>2</v>
      </c>
      <c r="F54" s="551" t="s">
        <v>771</v>
      </c>
      <c r="G54" s="552"/>
    </row>
    <row r="55" customFormat="false" ht="18" hidden="false" customHeight="true" outlineLevel="0" collapsed="false">
      <c r="A55" s="550" t="n">
        <v>3</v>
      </c>
      <c r="B55" s="550" t="n">
        <v>4</v>
      </c>
      <c r="C55" s="550" t="n">
        <v>1</v>
      </c>
      <c r="D55" s="550" t="n">
        <v>1</v>
      </c>
      <c r="E55" s="550" t="n">
        <v>2</v>
      </c>
      <c r="F55" s="551" t="s">
        <v>772</v>
      </c>
      <c r="G55" s="552"/>
    </row>
    <row r="56" customFormat="false" ht="18" hidden="false" customHeight="true" outlineLevel="0" collapsed="false">
      <c r="A56" s="550" t="n">
        <v>3</v>
      </c>
      <c r="B56" s="550" t="n">
        <v>4</v>
      </c>
      <c r="C56" s="550" t="n">
        <v>2</v>
      </c>
      <c r="D56" s="550" t="n">
        <v>1</v>
      </c>
      <c r="E56" s="550" t="n">
        <v>2</v>
      </c>
      <c r="F56" s="551" t="s">
        <v>773</v>
      </c>
      <c r="G56" s="552"/>
    </row>
    <row r="57" customFormat="false" ht="18" hidden="false" customHeight="true" outlineLevel="0" collapsed="false">
      <c r="A57" s="550" t="n">
        <v>3</v>
      </c>
      <c r="B57" s="550" t="n">
        <v>4</v>
      </c>
      <c r="C57" s="550" t="n">
        <v>3</v>
      </c>
      <c r="D57" s="550" t="n">
        <v>1</v>
      </c>
      <c r="E57" s="550" t="n">
        <v>2</v>
      </c>
      <c r="F57" s="551" t="s">
        <v>774</v>
      </c>
      <c r="G57" s="552"/>
    </row>
    <row r="58" customFormat="false" ht="18" hidden="false" customHeight="true" outlineLevel="0" collapsed="false">
      <c r="A58" s="550" t="n">
        <v>3</v>
      </c>
      <c r="B58" s="550" t="n">
        <v>5</v>
      </c>
      <c r="C58" s="550" t="n">
        <v>1</v>
      </c>
      <c r="D58" s="550" t="n">
        <v>1</v>
      </c>
      <c r="E58" s="550" t="n">
        <v>2</v>
      </c>
      <c r="F58" s="551" t="s">
        <v>775</v>
      </c>
      <c r="G58" s="552"/>
    </row>
    <row r="59" customFormat="false" ht="18" hidden="false" customHeight="true" outlineLevel="0" collapsed="false">
      <c r="A59" s="550" t="n">
        <v>3</v>
      </c>
      <c r="B59" s="550" t="n">
        <v>5</v>
      </c>
      <c r="C59" s="550" t="n">
        <v>2</v>
      </c>
      <c r="D59" s="550" t="n">
        <v>1</v>
      </c>
      <c r="E59" s="550" t="n">
        <v>2</v>
      </c>
      <c r="F59" s="551" t="s">
        <v>776</v>
      </c>
      <c r="G59" s="552"/>
    </row>
    <row r="60" customFormat="false" ht="18" hidden="false" customHeight="true" outlineLevel="0" collapsed="false">
      <c r="A60" s="550" t="n">
        <v>3</v>
      </c>
      <c r="B60" s="550" t="n">
        <v>5</v>
      </c>
      <c r="C60" s="550" t="n">
        <v>3</v>
      </c>
      <c r="D60" s="550" t="n">
        <v>1</v>
      </c>
      <c r="E60" s="550" t="n">
        <v>2</v>
      </c>
      <c r="F60" s="551" t="s">
        <v>777</v>
      </c>
      <c r="G60" s="552"/>
    </row>
    <row r="61" customFormat="false" ht="18" hidden="false" customHeight="true" outlineLevel="0" collapsed="false">
      <c r="A61" s="550" t="n">
        <v>3</v>
      </c>
      <c r="B61" s="550" t="n">
        <v>6</v>
      </c>
      <c r="C61" s="550" t="n">
        <v>1</v>
      </c>
      <c r="D61" s="550" t="n">
        <v>1</v>
      </c>
      <c r="E61" s="550" t="n">
        <v>2</v>
      </c>
      <c r="F61" s="551" t="s">
        <v>778</v>
      </c>
      <c r="G61" s="552"/>
    </row>
    <row r="62" customFormat="false" ht="18" hidden="false" customHeight="true" outlineLevel="0" collapsed="false">
      <c r="A62" s="550" t="n">
        <v>3</v>
      </c>
      <c r="B62" s="550" t="n">
        <v>6</v>
      </c>
      <c r="C62" s="550" t="n">
        <v>1</v>
      </c>
      <c r="D62" s="550" t="n">
        <v>2</v>
      </c>
      <c r="E62" s="550" t="n">
        <v>2</v>
      </c>
      <c r="F62" s="551" t="s">
        <v>779</v>
      </c>
      <c r="G62" s="552"/>
    </row>
    <row r="63" customFormat="false" ht="18" hidden="false" customHeight="true" outlineLevel="0" collapsed="false">
      <c r="A63" s="550" t="n">
        <v>3</v>
      </c>
      <c r="B63" s="550" t="n">
        <v>7</v>
      </c>
      <c r="C63" s="550" t="n">
        <v>1</v>
      </c>
      <c r="D63" s="550" t="n">
        <v>1</v>
      </c>
      <c r="E63" s="550" t="n">
        <v>2</v>
      </c>
      <c r="F63" s="551" t="s">
        <v>780</v>
      </c>
      <c r="G63" s="552"/>
    </row>
    <row r="64" customFormat="false" ht="18" hidden="false" customHeight="true" outlineLevel="0" collapsed="false">
      <c r="A64" s="550" t="n">
        <v>3</v>
      </c>
      <c r="B64" s="550" t="n">
        <v>7</v>
      </c>
      <c r="C64" s="550" t="n">
        <v>1</v>
      </c>
      <c r="D64" s="550" t="n">
        <v>2</v>
      </c>
      <c r="E64" s="550" t="n">
        <v>2</v>
      </c>
      <c r="F64" s="553" t="s">
        <v>781</v>
      </c>
      <c r="G64" s="554"/>
    </row>
    <row r="65" customFormat="false" ht="18" hidden="false" customHeight="true" outlineLevel="0" collapsed="false">
      <c r="A65" s="550"/>
      <c r="B65" s="550"/>
      <c r="C65" s="550"/>
      <c r="D65" s="550"/>
      <c r="E65" s="550"/>
    </row>
    <row r="66" customFormat="false" ht="18" hidden="false" customHeight="true" outlineLevel="0" collapsed="false">
      <c r="A66" s="540" t="s">
        <v>634</v>
      </c>
      <c r="B66" s="540" t="s">
        <v>641</v>
      </c>
      <c r="C66" s="540" t="s">
        <v>642</v>
      </c>
      <c r="D66" s="540" t="s">
        <v>891</v>
      </c>
      <c r="E66" s="540" t="s">
        <v>644</v>
      </c>
      <c r="F66" s="541" t="s">
        <v>905</v>
      </c>
      <c r="G66" s="542"/>
      <c r="H66" s="543"/>
      <c r="I66" s="543"/>
      <c r="J66" s="543"/>
      <c r="K66" s="543"/>
      <c r="L66" s="543"/>
      <c r="M66" s="543"/>
      <c r="N66" s="543"/>
      <c r="O66" s="543"/>
      <c r="P66" s="543"/>
      <c r="Q66" s="543"/>
      <c r="R66" s="543"/>
      <c r="S66" s="543"/>
      <c r="T66" s="543"/>
      <c r="U66" s="543"/>
      <c r="V66" s="543"/>
      <c r="W66" s="543"/>
      <c r="X66" s="543"/>
      <c r="Y66" s="543"/>
      <c r="Z66" s="543"/>
      <c r="AA66" s="544"/>
      <c r="AB66" s="544"/>
    </row>
    <row r="67" customFormat="false" ht="18" hidden="false" customHeight="true" outlineLevel="0" collapsed="false">
      <c r="A67" s="540"/>
      <c r="B67" s="540"/>
      <c r="C67" s="540"/>
      <c r="D67" s="540"/>
      <c r="E67" s="540"/>
      <c r="F67" s="545" t="s">
        <v>893</v>
      </c>
      <c r="G67" s="546"/>
      <c r="H67" s="543"/>
      <c r="I67" s="543"/>
      <c r="J67" s="543"/>
      <c r="K67" s="543"/>
      <c r="L67" s="543"/>
      <c r="M67" s="543"/>
      <c r="N67" s="543"/>
      <c r="O67" s="543"/>
      <c r="P67" s="543"/>
      <c r="Q67" s="543"/>
      <c r="R67" s="543"/>
      <c r="S67" s="543"/>
      <c r="T67" s="543"/>
      <c r="U67" s="543"/>
      <c r="V67" s="543"/>
      <c r="W67" s="543"/>
      <c r="X67" s="543"/>
      <c r="Y67" s="543"/>
      <c r="Z67" s="543"/>
      <c r="AA67" s="544"/>
      <c r="AB67" s="544"/>
    </row>
    <row r="68" customFormat="false" ht="18" hidden="false" customHeight="true" outlineLevel="0" collapsed="false">
      <c r="A68" s="540"/>
      <c r="B68" s="540"/>
      <c r="C68" s="540"/>
      <c r="D68" s="540"/>
      <c r="E68" s="540"/>
      <c r="F68" s="545" t="s">
        <v>894</v>
      </c>
      <c r="G68" s="546"/>
      <c r="H68" s="543"/>
      <c r="I68" s="543"/>
      <c r="J68" s="543"/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3"/>
      <c r="W68" s="543"/>
      <c r="X68" s="543"/>
      <c r="Y68" s="543"/>
      <c r="Z68" s="543"/>
      <c r="AA68" s="544"/>
      <c r="AB68" s="544"/>
    </row>
    <row r="69" customFormat="false" ht="18" hidden="false" customHeight="true" outlineLevel="0" collapsed="false">
      <c r="A69" s="540"/>
      <c r="B69" s="540"/>
      <c r="C69" s="540"/>
      <c r="D69" s="540"/>
      <c r="E69" s="540"/>
      <c r="F69" s="547"/>
      <c r="G69" s="548"/>
      <c r="H69" s="543"/>
      <c r="I69" s="543"/>
      <c r="J69" s="543"/>
      <c r="K69" s="543"/>
      <c r="L69" s="543"/>
      <c r="M69" s="543"/>
      <c r="N69" s="543"/>
      <c r="O69" s="543"/>
      <c r="P69" s="543"/>
      <c r="Q69" s="543"/>
      <c r="R69" s="543"/>
      <c r="S69" s="543"/>
      <c r="T69" s="543"/>
      <c r="U69" s="543"/>
      <c r="V69" s="543"/>
      <c r="W69" s="543"/>
      <c r="X69" s="543"/>
      <c r="Y69" s="543"/>
      <c r="Z69" s="543"/>
      <c r="AA69" s="544"/>
      <c r="AB69" s="544"/>
    </row>
    <row r="70" customFormat="false" ht="18" hidden="false" customHeight="true" outlineLevel="0" collapsed="false">
      <c r="A70" s="540"/>
      <c r="B70" s="540"/>
      <c r="C70" s="540"/>
      <c r="D70" s="540"/>
      <c r="E70" s="540"/>
      <c r="F70" s="549" t="s">
        <v>646</v>
      </c>
      <c r="G70" s="483" t="s">
        <v>895</v>
      </c>
    </row>
    <row r="71" customFormat="false" ht="18" hidden="false" customHeight="true" outlineLevel="0" collapsed="false">
      <c r="A71" s="550" t="n">
        <v>4</v>
      </c>
      <c r="B71" s="550" t="n">
        <v>1</v>
      </c>
      <c r="C71" s="550" t="n">
        <v>1</v>
      </c>
      <c r="D71" s="550" t="n">
        <v>1</v>
      </c>
      <c r="E71" s="550" t="n">
        <v>2</v>
      </c>
      <c r="F71" s="551" t="s">
        <v>782</v>
      </c>
      <c r="G71" s="552"/>
    </row>
    <row r="72" customFormat="false" ht="18" hidden="false" customHeight="true" outlineLevel="0" collapsed="false">
      <c r="A72" s="550" t="n">
        <v>4</v>
      </c>
      <c r="B72" s="550" t="n">
        <v>1</v>
      </c>
      <c r="C72" s="550" t="n">
        <v>2</v>
      </c>
      <c r="D72" s="550" t="n">
        <v>1</v>
      </c>
      <c r="E72" s="550" t="n">
        <v>2</v>
      </c>
      <c r="F72" s="551" t="s">
        <v>783</v>
      </c>
      <c r="G72" s="552"/>
    </row>
    <row r="73" customFormat="false" ht="18" hidden="false" customHeight="true" outlineLevel="0" collapsed="false">
      <c r="A73" s="550" t="n">
        <v>4</v>
      </c>
      <c r="B73" s="550" t="n">
        <v>2</v>
      </c>
      <c r="C73" s="550" t="n">
        <v>1</v>
      </c>
      <c r="D73" s="550" t="n">
        <v>1</v>
      </c>
      <c r="E73" s="550" t="n">
        <v>2</v>
      </c>
      <c r="F73" s="551" t="s">
        <v>784</v>
      </c>
      <c r="G73" s="552"/>
    </row>
    <row r="74" customFormat="false" ht="18" hidden="false" customHeight="true" outlineLevel="0" collapsed="false">
      <c r="A74" s="550" t="n">
        <v>4</v>
      </c>
      <c r="B74" s="550" t="n">
        <v>2</v>
      </c>
      <c r="C74" s="550" t="n">
        <v>1</v>
      </c>
      <c r="D74" s="550" t="n">
        <v>2</v>
      </c>
      <c r="E74" s="550" t="n">
        <v>2</v>
      </c>
      <c r="F74" s="551" t="s">
        <v>785</v>
      </c>
      <c r="G74" s="552"/>
    </row>
    <row r="75" customFormat="false" ht="18" hidden="false" customHeight="true" outlineLevel="0" collapsed="false">
      <c r="A75" s="550" t="n">
        <v>4</v>
      </c>
      <c r="B75" s="550" t="n">
        <v>2</v>
      </c>
      <c r="C75" s="550" t="n">
        <v>2</v>
      </c>
      <c r="D75" s="550" t="n">
        <v>1</v>
      </c>
      <c r="E75" s="550" t="n">
        <v>2</v>
      </c>
      <c r="F75" s="551" t="s">
        <v>786</v>
      </c>
      <c r="G75" s="552"/>
    </row>
    <row r="76" customFormat="false" ht="18" hidden="false" customHeight="true" outlineLevel="0" collapsed="false">
      <c r="A76" s="550" t="n">
        <v>4</v>
      </c>
      <c r="B76" s="550" t="n">
        <v>2</v>
      </c>
      <c r="C76" s="550" t="n">
        <v>2</v>
      </c>
      <c r="D76" s="550" t="n">
        <v>2</v>
      </c>
      <c r="E76" s="550" t="n">
        <v>2</v>
      </c>
      <c r="F76" s="551" t="s">
        <v>787</v>
      </c>
      <c r="G76" s="552"/>
    </row>
    <row r="77" customFormat="false" ht="18" hidden="false" customHeight="true" outlineLevel="0" collapsed="false">
      <c r="A77" s="550" t="n">
        <v>4</v>
      </c>
      <c r="B77" s="550" t="n">
        <v>3</v>
      </c>
      <c r="C77" s="550" t="n">
        <v>1</v>
      </c>
      <c r="D77" s="550" t="n">
        <v>1</v>
      </c>
      <c r="E77" s="550" t="n">
        <v>2</v>
      </c>
      <c r="F77" s="551" t="s">
        <v>788</v>
      </c>
      <c r="G77" s="552"/>
    </row>
    <row r="78" customFormat="false" ht="18" hidden="false" customHeight="true" outlineLevel="0" collapsed="false">
      <c r="A78" s="550" t="n">
        <v>4</v>
      </c>
      <c r="B78" s="550" t="n">
        <v>3</v>
      </c>
      <c r="C78" s="550" t="n">
        <v>1</v>
      </c>
      <c r="D78" s="550" t="n">
        <v>2</v>
      </c>
      <c r="E78" s="550" t="n">
        <v>2</v>
      </c>
      <c r="F78" s="551" t="s">
        <v>789</v>
      </c>
      <c r="G78" s="552"/>
    </row>
    <row r="79" customFormat="false" ht="18" hidden="false" customHeight="true" outlineLevel="0" collapsed="false">
      <c r="A79" s="550" t="n">
        <v>4</v>
      </c>
      <c r="B79" s="550" t="n">
        <v>3</v>
      </c>
      <c r="C79" s="550" t="n">
        <v>1</v>
      </c>
      <c r="D79" s="550" t="n">
        <v>3</v>
      </c>
      <c r="E79" s="550" t="n">
        <v>2</v>
      </c>
      <c r="F79" s="551" t="s">
        <v>790</v>
      </c>
      <c r="G79" s="552"/>
    </row>
    <row r="80" customFormat="false" ht="18" hidden="false" customHeight="true" outlineLevel="0" collapsed="false">
      <c r="A80" s="550" t="n">
        <v>4</v>
      </c>
      <c r="B80" s="550" t="n">
        <v>4</v>
      </c>
      <c r="C80" s="550" t="n">
        <v>2</v>
      </c>
      <c r="D80" s="550" t="n">
        <v>1</v>
      </c>
      <c r="E80" s="550" t="n">
        <v>2</v>
      </c>
      <c r="F80" s="551" t="s">
        <v>791</v>
      </c>
      <c r="G80" s="552"/>
    </row>
    <row r="81" customFormat="false" ht="18" hidden="false" customHeight="true" outlineLevel="0" collapsed="false">
      <c r="A81" s="550" t="n">
        <v>4</v>
      </c>
      <c r="B81" s="550" t="n">
        <v>4</v>
      </c>
      <c r="C81" s="550" t="n">
        <v>2</v>
      </c>
      <c r="D81" s="550" t="n">
        <v>2</v>
      </c>
      <c r="E81" s="550" t="n">
        <v>2</v>
      </c>
      <c r="F81" s="551" t="s">
        <v>792</v>
      </c>
      <c r="G81" s="552"/>
    </row>
    <row r="82" customFormat="false" ht="18" hidden="false" customHeight="true" outlineLevel="0" collapsed="false">
      <c r="A82" s="550" t="n">
        <v>4</v>
      </c>
      <c r="B82" s="550" t="n">
        <v>5</v>
      </c>
      <c r="C82" s="550" t="n">
        <v>1</v>
      </c>
      <c r="D82" s="550" t="n">
        <v>1</v>
      </c>
      <c r="E82" s="550" t="n">
        <v>2</v>
      </c>
      <c r="F82" s="553" t="s">
        <v>793</v>
      </c>
      <c r="G82" s="554"/>
    </row>
    <row r="83" customFormat="false" ht="15.95" hidden="false" customHeight="true" outlineLevel="0" collapsed="false">
      <c r="A83" s="550"/>
      <c r="B83" s="550"/>
      <c r="C83" s="550"/>
      <c r="D83" s="550"/>
      <c r="E83" s="550"/>
    </row>
    <row r="84" customFormat="false" ht="15.95" hidden="false" customHeight="true" outlineLevel="0" collapsed="false">
      <c r="A84" s="540" t="s">
        <v>634</v>
      </c>
      <c r="B84" s="540" t="s">
        <v>641</v>
      </c>
      <c r="C84" s="540" t="s">
        <v>642</v>
      </c>
      <c r="D84" s="540" t="s">
        <v>891</v>
      </c>
      <c r="E84" s="540" t="s">
        <v>644</v>
      </c>
      <c r="F84" s="541" t="s">
        <v>906</v>
      </c>
      <c r="G84" s="542"/>
      <c r="H84" s="543"/>
      <c r="I84" s="543"/>
      <c r="J84" s="543"/>
      <c r="K84" s="543"/>
      <c r="L84" s="543"/>
      <c r="M84" s="543"/>
      <c r="N84" s="543"/>
      <c r="O84" s="543"/>
      <c r="P84" s="543"/>
      <c r="Q84" s="543"/>
      <c r="R84" s="543"/>
      <c r="S84" s="543"/>
      <c r="T84" s="543"/>
      <c r="U84" s="543"/>
      <c r="V84" s="543"/>
      <c r="W84" s="543"/>
      <c r="X84" s="543"/>
      <c r="Y84" s="543"/>
      <c r="Z84" s="543"/>
      <c r="AA84" s="544"/>
      <c r="AB84" s="544"/>
    </row>
    <row r="85" customFormat="false" ht="15.95" hidden="false" customHeight="true" outlineLevel="0" collapsed="false">
      <c r="A85" s="540"/>
      <c r="B85" s="540"/>
      <c r="C85" s="540"/>
      <c r="D85" s="540"/>
      <c r="E85" s="540"/>
      <c r="F85" s="545" t="s">
        <v>893</v>
      </c>
      <c r="G85" s="546"/>
      <c r="H85" s="543"/>
      <c r="I85" s="543"/>
      <c r="J85" s="543"/>
      <c r="K85" s="543"/>
      <c r="L85" s="543"/>
      <c r="M85" s="543"/>
      <c r="N85" s="543"/>
      <c r="O85" s="543"/>
      <c r="P85" s="543"/>
      <c r="Q85" s="543"/>
      <c r="R85" s="543"/>
      <c r="S85" s="543"/>
      <c r="T85" s="543"/>
      <c r="U85" s="543"/>
      <c r="V85" s="543"/>
      <c r="W85" s="543"/>
      <c r="X85" s="543"/>
      <c r="Y85" s="543"/>
      <c r="Z85" s="543"/>
      <c r="AA85" s="544"/>
      <c r="AB85" s="544"/>
    </row>
    <row r="86" customFormat="false" ht="15.95" hidden="false" customHeight="true" outlineLevel="0" collapsed="false">
      <c r="A86" s="540"/>
      <c r="B86" s="540"/>
      <c r="C86" s="540"/>
      <c r="D86" s="540"/>
      <c r="E86" s="540"/>
      <c r="F86" s="545" t="s">
        <v>894</v>
      </c>
      <c r="G86" s="546"/>
      <c r="H86" s="543"/>
      <c r="I86" s="543"/>
      <c r="J86" s="543"/>
      <c r="K86" s="543"/>
      <c r="L86" s="543"/>
      <c r="M86" s="543"/>
      <c r="N86" s="543"/>
      <c r="O86" s="543"/>
      <c r="P86" s="543"/>
      <c r="Q86" s="543"/>
      <c r="R86" s="543"/>
      <c r="S86" s="543"/>
      <c r="T86" s="543"/>
      <c r="U86" s="543"/>
      <c r="V86" s="543"/>
      <c r="W86" s="543"/>
      <c r="X86" s="543"/>
      <c r="Y86" s="543"/>
      <c r="Z86" s="543"/>
      <c r="AA86" s="544"/>
      <c r="AB86" s="544"/>
    </row>
    <row r="87" customFormat="false" ht="15.95" hidden="false" customHeight="true" outlineLevel="0" collapsed="false">
      <c r="A87" s="540"/>
      <c r="B87" s="540"/>
      <c r="C87" s="540"/>
      <c r="D87" s="540"/>
      <c r="E87" s="540"/>
      <c r="F87" s="547"/>
      <c r="G87" s="548"/>
      <c r="H87" s="543"/>
      <c r="I87" s="543"/>
      <c r="J87" s="543"/>
      <c r="K87" s="543"/>
      <c r="L87" s="543"/>
      <c r="M87" s="543"/>
      <c r="N87" s="543"/>
      <c r="O87" s="543"/>
      <c r="P87" s="543"/>
      <c r="Q87" s="543"/>
      <c r="R87" s="543"/>
      <c r="S87" s="543"/>
      <c r="T87" s="543"/>
      <c r="U87" s="543"/>
      <c r="V87" s="543"/>
      <c r="W87" s="543"/>
      <c r="X87" s="543"/>
      <c r="Y87" s="543"/>
      <c r="Z87" s="543"/>
      <c r="AA87" s="544"/>
      <c r="AB87" s="544"/>
    </row>
    <row r="88" customFormat="false" ht="15.95" hidden="false" customHeight="true" outlineLevel="0" collapsed="false">
      <c r="A88" s="540"/>
      <c r="B88" s="540"/>
      <c r="C88" s="540"/>
      <c r="D88" s="540"/>
      <c r="E88" s="540"/>
      <c r="F88" s="549" t="s">
        <v>646</v>
      </c>
      <c r="G88" s="483" t="s">
        <v>895</v>
      </c>
    </row>
    <row r="89" customFormat="false" ht="15.95" hidden="false" customHeight="true" outlineLevel="0" collapsed="false">
      <c r="A89" s="550" t="n">
        <v>5</v>
      </c>
      <c r="B89" s="550" t="n">
        <v>1</v>
      </c>
      <c r="C89" s="550" t="n">
        <v>1</v>
      </c>
      <c r="D89" s="550" t="n">
        <v>1</v>
      </c>
      <c r="E89" s="550" t="n">
        <v>2</v>
      </c>
      <c r="F89" s="551" t="s">
        <v>794</v>
      </c>
      <c r="G89" s="552"/>
    </row>
    <row r="90" customFormat="false" ht="15.95" hidden="false" customHeight="true" outlineLevel="0" collapsed="false">
      <c r="A90" s="550" t="n">
        <v>5</v>
      </c>
      <c r="B90" s="550" t="n">
        <v>1</v>
      </c>
      <c r="C90" s="550" t="n">
        <v>2</v>
      </c>
      <c r="D90" s="550" t="n">
        <v>1</v>
      </c>
      <c r="E90" s="550" t="n">
        <v>2</v>
      </c>
      <c r="F90" s="551" t="s">
        <v>795</v>
      </c>
      <c r="G90" s="552"/>
    </row>
    <row r="91" customFormat="false" ht="15.95" hidden="false" customHeight="true" outlineLevel="0" collapsed="false">
      <c r="A91" s="550" t="n">
        <v>5</v>
      </c>
      <c r="B91" s="550" t="n">
        <v>1</v>
      </c>
      <c r="C91" s="550" t="n">
        <v>3</v>
      </c>
      <c r="D91" s="550" t="n">
        <v>1</v>
      </c>
      <c r="E91" s="550" t="n">
        <v>2</v>
      </c>
      <c r="F91" s="551" t="s">
        <v>796</v>
      </c>
      <c r="G91" s="552"/>
    </row>
    <row r="92" customFormat="false" ht="15.95" hidden="false" customHeight="true" outlineLevel="0" collapsed="false">
      <c r="A92" s="550" t="n">
        <v>5</v>
      </c>
      <c r="B92" s="550" t="n">
        <v>2</v>
      </c>
      <c r="C92" s="550" t="n">
        <v>1</v>
      </c>
      <c r="D92" s="550" t="n">
        <v>1</v>
      </c>
      <c r="E92" s="550" t="n">
        <v>2</v>
      </c>
      <c r="F92" s="551" t="s">
        <v>797</v>
      </c>
      <c r="G92" s="552"/>
    </row>
    <row r="93" customFormat="false" ht="15.95" hidden="false" customHeight="true" outlineLevel="0" collapsed="false">
      <c r="A93" s="550" t="n">
        <v>5</v>
      </c>
      <c r="B93" s="550" t="n">
        <v>2</v>
      </c>
      <c r="C93" s="550" t="n">
        <v>1</v>
      </c>
      <c r="D93" s="550" t="n">
        <v>2</v>
      </c>
      <c r="E93" s="550" t="n">
        <v>2</v>
      </c>
      <c r="F93" s="551" t="s">
        <v>798</v>
      </c>
      <c r="G93" s="552"/>
    </row>
    <row r="94" customFormat="false" ht="15.95" hidden="false" customHeight="true" outlineLevel="0" collapsed="false">
      <c r="A94" s="550" t="n">
        <v>5</v>
      </c>
      <c r="B94" s="550" t="n">
        <v>3</v>
      </c>
      <c r="C94" s="550" t="n">
        <v>1</v>
      </c>
      <c r="D94" s="550" t="n">
        <v>1</v>
      </c>
      <c r="E94" s="550" t="n">
        <v>2</v>
      </c>
      <c r="F94" s="551" t="s">
        <v>799</v>
      </c>
      <c r="G94" s="552"/>
    </row>
    <row r="95" customFormat="false" ht="15.95" hidden="false" customHeight="true" outlineLevel="0" collapsed="false">
      <c r="A95" s="550" t="n">
        <v>5</v>
      </c>
      <c r="B95" s="550" t="n">
        <v>3</v>
      </c>
      <c r="C95" s="550" t="n">
        <v>2</v>
      </c>
      <c r="D95" s="550" t="n">
        <v>1</v>
      </c>
      <c r="E95" s="550" t="n">
        <v>2</v>
      </c>
      <c r="F95" s="551" t="s">
        <v>800</v>
      </c>
      <c r="G95" s="552"/>
    </row>
    <row r="96" customFormat="false" ht="15.95" hidden="false" customHeight="true" outlineLevel="0" collapsed="false">
      <c r="A96" s="550" t="n">
        <v>5</v>
      </c>
      <c r="B96" s="550" t="n">
        <v>4</v>
      </c>
      <c r="C96" s="550" t="n">
        <v>1</v>
      </c>
      <c r="D96" s="550" t="n">
        <v>1</v>
      </c>
      <c r="E96" s="550" t="n">
        <v>2</v>
      </c>
      <c r="F96" s="551" t="s">
        <v>801</v>
      </c>
      <c r="G96" s="552"/>
    </row>
    <row r="97" customFormat="false" ht="15.95" hidden="false" customHeight="true" outlineLevel="0" collapsed="false">
      <c r="A97" s="550" t="n">
        <v>5</v>
      </c>
      <c r="B97" s="550" t="n">
        <v>4</v>
      </c>
      <c r="C97" s="550" t="n">
        <v>2</v>
      </c>
      <c r="D97" s="550" t="n">
        <v>1</v>
      </c>
      <c r="E97" s="550" t="n">
        <v>2</v>
      </c>
      <c r="F97" s="551" t="s">
        <v>802</v>
      </c>
      <c r="G97" s="552"/>
    </row>
    <row r="98" customFormat="false" ht="15.95" hidden="false" customHeight="true" outlineLevel="0" collapsed="false">
      <c r="A98" s="550" t="n">
        <v>5</v>
      </c>
      <c r="B98" s="550" t="n">
        <v>4</v>
      </c>
      <c r="C98" s="550" t="n">
        <v>3</v>
      </c>
      <c r="D98" s="550" t="n">
        <v>1</v>
      </c>
      <c r="E98" s="550" t="n">
        <v>2</v>
      </c>
      <c r="F98" s="551" t="s">
        <v>803</v>
      </c>
      <c r="G98" s="552"/>
    </row>
    <row r="99" customFormat="false" ht="15.95" hidden="false" customHeight="true" outlineLevel="0" collapsed="false">
      <c r="A99" s="550" t="n">
        <v>5</v>
      </c>
      <c r="B99" s="550" t="n">
        <v>5</v>
      </c>
      <c r="C99" s="550" t="n">
        <v>1</v>
      </c>
      <c r="D99" s="550" t="n">
        <v>1</v>
      </c>
      <c r="E99" s="550" t="n">
        <v>2</v>
      </c>
      <c r="F99" s="551" t="s">
        <v>804</v>
      </c>
      <c r="G99" s="552"/>
    </row>
    <row r="100" customFormat="false" ht="15.95" hidden="false" customHeight="true" outlineLevel="0" collapsed="false">
      <c r="A100" s="550" t="n">
        <v>5</v>
      </c>
      <c r="B100" s="550" t="n">
        <v>5</v>
      </c>
      <c r="C100" s="550" t="n">
        <v>2</v>
      </c>
      <c r="D100" s="550" t="n">
        <v>1</v>
      </c>
      <c r="E100" s="550" t="n">
        <v>2</v>
      </c>
      <c r="F100" s="551" t="s">
        <v>805</v>
      </c>
      <c r="G100" s="552"/>
    </row>
    <row r="101" customFormat="false" ht="15.95" hidden="false" customHeight="true" outlineLevel="0" collapsed="false">
      <c r="A101" s="550" t="n">
        <v>5</v>
      </c>
      <c r="B101" s="550" t="n">
        <v>5</v>
      </c>
      <c r="C101" s="550" t="n">
        <v>3</v>
      </c>
      <c r="D101" s="550" t="n">
        <v>1</v>
      </c>
      <c r="E101" s="550" t="n">
        <v>2</v>
      </c>
      <c r="F101" s="551" t="s">
        <v>806</v>
      </c>
      <c r="G101" s="552"/>
    </row>
    <row r="102" customFormat="false" ht="15.95" hidden="false" customHeight="true" outlineLevel="0" collapsed="false">
      <c r="A102" s="550" t="n">
        <v>5</v>
      </c>
      <c r="B102" s="550" t="n">
        <v>5</v>
      </c>
      <c r="C102" s="550" t="n">
        <v>3</v>
      </c>
      <c r="D102" s="550" t="n">
        <v>2</v>
      </c>
      <c r="E102" s="550" t="n">
        <v>2</v>
      </c>
      <c r="F102" s="551" t="s">
        <v>807</v>
      </c>
      <c r="G102" s="552"/>
    </row>
    <row r="103" customFormat="false" ht="15.95" hidden="false" customHeight="true" outlineLevel="0" collapsed="false">
      <c r="A103" s="550" t="n">
        <v>5</v>
      </c>
      <c r="B103" s="550" t="n">
        <v>6</v>
      </c>
      <c r="C103" s="550" t="n">
        <v>1</v>
      </c>
      <c r="D103" s="550" t="n">
        <v>1</v>
      </c>
      <c r="E103" s="550" t="n">
        <v>2</v>
      </c>
      <c r="F103" s="551" t="s">
        <v>808</v>
      </c>
      <c r="G103" s="552"/>
    </row>
    <row r="104" customFormat="false" ht="15.95" hidden="false" customHeight="true" outlineLevel="0" collapsed="false">
      <c r="A104" s="550" t="n">
        <v>5</v>
      </c>
      <c r="B104" s="550" t="n">
        <v>6</v>
      </c>
      <c r="C104" s="550" t="n">
        <v>3</v>
      </c>
      <c r="D104" s="550" t="n">
        <v>1</v>
      </c>
      <c r="E104" s="550" t="n">
        <v>2</v>
      </c>
      <c r="F104" s="551" t="s">
        <v>809</v>
      </c>
      <c r="G104" s="552"/>
    </row>
    <row r="105" customFormat="false" ht="15.95" hidden="false" customHeight="true" outlineLevel="0" collapsed="false">
      <c r="A105" s="550" t="n">
        <v>5</v>
      </c>
      <c r="B105" s="550" t="n">
        <v>7</v>
      </c>
      <c r="C105" s="550" t="n">
        <v>1</v>
      </c>
      <c r="D105" s="550" t="n">
        <v>1</v>
      </c>
      <c r="E105" s="550" t="n">
        <v>2</v>
      </c>
      <c r="F105" s="551" t="s">
        <v>810</v>
      </c>
      <c r="G105" s="552"/>
    </row>
    <row r="106" customFormat="false" ht="15.95" hidden="false" customHeight="true" outlineLevel="0" collapsed="false">
      <c r="A106" s="550" t="n">
        <v>5</v>
      </c>
      <c r="B106" s="550" t="n">
        <v>7</v>
      </c>
      <c r="C106" s="550" t="n">
        <v>1</v>
      </c>
      <c r="D106" s="550" t="n">
        <v>2</v>
      </c>
      <c r="E106" s="550" t="n">
        <v>2</v>
      </c>
      <c r="F106" s="551" t="s">
        <v>811</v>
      </c>
      <c r="G106" s="552"/>
    </row>
    <row r="107" customFormat="false" ht="15.95" hidden="false" customHeight="true" outlineLevel="0" collapsed="false">
      <c r="A107" s="550" t="n">
        <v>5</v>
      </c>
      <c r="B107" s="550" t="n">
        <v>7</v>
      </c>
      <c r="C107" s="550" t="n">
        <v>2</v>
      </c>
      <c r="D107" s="550" t="n">
        <v>1</v>
      </c>
      <c r="E107" s="550" t="n">
        <v>2</v>
      </c>
      <c r="F107" s="551" t="s">
        <v>812</v>
      </c>
      <c r="G107" s="552"/>
    </row>
    <row r="108" customFormat="false" ht="15.95" hidden="false" customHeight="true" outlineLevel="0" collapsed="false">
      <c r="A108" s="550" t="n">
        <v>5</v>
      </c>
      <c r="B108" s="550" t="n">
        <v>7</v>
      </c>
      <c r="C108" s="550" t="n">
        <v>3</v>
      </c>
      <c r="D108" s="550" t="n">
        <v>1</v>
      </c>
      <c r="E108" s="550" t="n">
        <v>2</v>
      </c>
      <c r="F108" s="553" t="s">
        <v>813</v>
      </c>
      <c r="G108" s="554"/>
    </row>
    <row r="109" customFormat="false" ht="15.95" hidden="false" customHeight="true" outlineLevel="0" collapsed="false">
      <c r="A109" s="550"/>
      <c r="B109" s="550"/>
      <c r="C109" s="550"/>
      <c r="D109" s="550"/>
      <c r="E109" s="550"/>
    </row>
    <row r="110" customFormat="false" ht="15.95" hidden="false" customHeight="true" outlineLevel="0" collapsed="false">
      <c r="A110" s="540" t="s">
        <v>634</v>
      </c>
      <c r="B110" s="540" t="s">
        <v>641</v>
      </c>
      <c r="C110" s="540" t="s">
        <v>642</v>
      </c>
      <c r="D110" s="540" t="s">
        <v>891</v>
      </c>
      <c r="E110" s="540" t="s">
        <v>644</v>
      </c>
      <c r="F110" s="541" t="s">
        <v>907</v>
      </c>
      <c r="G110" s="542"/>
      <c r="H110" s="543"/>
      <c r="I110" s="543"/>
      <c r="J110" s="543"/>
      <c r="K110" s="543"/>
      <c r="L110" s="543"/>
      <c r="M110" s="543"/>
      <c r="N110" s="543"/>
      <c r="O110" s="543"/>
      <c r="P110" s="543"/>
      <c r="Q110" s="543"/>
      <c r="R110" s="543"/>
      <c r="S110" s="543"/>
      <c r="T110" s="543"/>
      <c r="U110" s="543"/>
      <c r="V110" s="543"/>
      <c r="W110" s="543"/>
      <c r="X110" s="543"/>
      <c r="Y110" s="543"/>
      <c r="Z110" s="543"/>
      <c r="AA110" s="544"/>
      <c r="AB110" s="544"/>
    </row>
    <row r="111" customFormat="false" ht="15.95" hidden="false" customHeight="true" outlineLevel="0" collapsed="false">
      <c r="A111" s="540"/>
      <c r="B111" s="540"/>
      <c r="C111" s="540"/>
      <c r="D111" s="540"/>
      <c r="E111" s="540"/>
      <c r="F111" s="545" t="s">
        <v>893</v>
      </c>
      <c r="G111" s="546"/>
      <c r="H111" s="543"/>
      <c r="I111" s="543"/>
      <c r="J111" s="543"/>
      <c r="K111" s="543"/>
      <c r="L111" s="543"/>
      <c r="M111" s="543"/>
      <c r="N111" s="543"/>
      <c r="O111" s="543"/>
      <c r="P111" s="543"/>
      <c r="Q111" s="543"/>
      <c r="R111" s="543"/>
      <c r="S111" s="543"/>
      <c r="T111" s="543"/>
      <c r="U111" s="543"/>
      <c r="V111" s="543"/>
      <c r="W111" s="543"/>
      <c r="X111" s="543"/>
      <c r="Y111" s="543"/>
      <c r="Z111" s="543"/>
      <c r="AA111" s="544"/>
      <c r="AB111" s="544"/>
    </row>
    <row r="112" customFormat="false" ht="15.95" hidden="false" customHeight="true" outlineLevel="0" collapsed="false">
      <c r="A112" s="540"/>
      <c r="B112" s="540"/>
      <c r="C112" s="540"/>
      <c r="D112" s="540"/>
      <c r="E112" s="540"/>
      <c r="F112" s="545" t="s">
        <v>894</v>
      </c>
      <c r="G112" s="546"/>
      <c r="H112" s="543"/>
      <c r="I112" s="543"/>
      <c r="J112" s="543"/>
      <c r="K112" s="543"/>
      <c r="L112" s="543"/>
      <c r="M112" s="543"/>
      <c r="N112" s="543"/>
      <c r="O112" s="543"/>
      <c r="P112" s="543"/>
      <c r="Q112" s="543"/>
      <c r="R112" s="543"/>
      <c r="S112" s="543"/>
      <c r="T112" s="543"/>
      <c r="U112" s="543"/>
      <c r="V112" s="543"/>
      <c r="W112" s="543"/>
      <c r="X112" s="543"/>
      <c r="Y112" s="543"/>
      <c r="Z112" s="543"/>
      <c r="AA112" s="544"/>
      <c r="AB112" s="544"/>
    </row>
    <row r="113" customFormat="false" ht="15.95" hidden="false" customHeight="true" outlineLevel="0" collapsed="false">
      <c r="A113" s="540"/>
      <c r="B113" s="540"/>
      <c r="C113" s="540"/>
      <c r="D113" s="540"/>
      <c r="E113" s="540"/>
      <c r="F113" s="547"/>
      <c r="G113" s="548"/>
      <c r="H113" s="543"/>
      <c r="I113" s="543"/>
      <c r="J113" s="543"/>
      <c r="K113" s="543"/>
      <c r="L113" s="543"/>
      <c r="M113" s="543"/>
      <c r="N113" s="543"/>
      <c r="O113" s="543"/>
      <c r="P113" s="543"/>
      <c r="Q113" s="543"/>
      <c r="R113" s="543"/>
      <c r="S113" s="543"/>
      <c r="T113" s="543"/>
      <c r="U113" s="543"/>
      <c r="V113" s="543"/>
      <c r="W113" s="543"/>
      <c r="X113" s="543"/>
      <c r="Y113" s="543"/>
      <c r="Z113" s="543"/>
      <c r="AA113" s="544"/>
      <c r="AB113" s="544"/>
    </row>
    <row r="114" customFormat="false" ht="15.95" hidden="false" customHeight="true" outlineLevel="0" collapsed="false">
      <c r="A114" s="540"/>
      <c r="B114" s="540"/>
      <c r="C114" s="540"/>
      <c r="D114" s="540"/>
      <c r="E114" s="540"/>
      <c r="F114" s="549" t="s">
        <v>646</v>
      </c>
      <c r="G114" s="483" t="s">
        <v>895</v>
      </c>
    </row>
    <row r="115" customFormat="false" ht="15.95" hidden="false" customHeight="true" outlineLevel="0" collapsed="false">
      <c r="A115" s="550" t="n">
        <v>6</v>
      </c>
      <c r="B115" s="550" t="n">
        <v>1</v>
      </c>
      <c r="C115" s="550" t="n">
        <v>1</v>
      </c>
      <c r="D115" s="550" t="n">
        <v>1</v>
      </c>
      <c r="E115" s="550" t="n">
        <v>2</v>
      </c>
      <c r="F115" s="551" t="s">
        <v>814</v>
      </c>
      <c r="G115" s="552"/>
    </row>
    <row r="116" customFormat="false" ht="15.95" hidden="false" customHeight="true" outlineLevel="0" collapsed="false">
      <c r="A116" s="550" t="n">
        <v>6</v>
      </c>
      <c r="B116" s="550" t="n">
        <v>1</v>
      </c>
      <c r="C116" s="550" t="n">
        <v>2</v>
      </c>
      <c r="D116" s="550" t="n">
        <v>1</v>
      </c>
      <c r="E116" s="550" t="n">
        <v>2</v>
      </c>
      <c r="F116" s="551" t="s">
        <v>815</v>
      </c>
      <c r="G116" s="552"/>
    </row>
    <row r="117" customFormat="false" ht="15.95" hidden="false" customHeight="true" outlineLevel="0" collapsed="false">
      <c r="A117" s="550" t="n">
        <v>6</v>
      </c>
      <c r="B117" s="550" t="n">
        <v>1</v>
      </c>
      <c r="C117" s="550" t="n">
        <v>3</v>
      </c>
      <c r="D117" s="550" t="n">
        <v>1</v>
      </c>
      <c r="E117" s="550" t="n">
        <v>2</v>
      </c>
      <c r="F117" s="551" t="s">
        <v>816</v>
      </c>
      <c r="G117" s="552"/>
    </row>
    <row r="118" customFormat="false" ht="15.95" hidden="false" customHeight="true" outlineLevel="0" collapsed="false">
      <c r="A118" s="550" t="n">
        <v>6</v>
      </c>
      <c r="B118" s="550" t="n">
        <v>2</v>
      </c>
      <c r="C118" s="550" t="n">
        <v>1</v>
      </c>
      <c r="D118" s="550" t="n">
        <v>1</v>
      </c>
      <c r="E118" s="550" t="n">
        <v>2</v>
      </c>
      <c r="F118" s="551" t="s">
        <v>817</v>
      </c>
      <c r="G118" s="552"/>
    </row>
    <row r="119" customFormat="false" ht="15.95" hidden="false" customHeight="true" outlineLevel="0" collapsed="false">
      <c r="A119" s="550" t="n">
        <v>6</v>
      </c>
      <c r="B119" s="550" t="n">
        <v>2</v>
      </c>
      <c r="C119" s="550" t="n">
        <v>2</v>
      </c>
      <c r="D119" s="550" t="n">
        <v>1</v>
      </c>
      <c r="E119" s="550" t="n">
        <v>2</v>
      </c>
      <c r="F119" s="551" t="s">
        <v>818</v>
      </c>
      <c r="G119" s="552"/>
    </row>
    <row r="120" customFormat="false" ht="15.95" hidden="false" customHeight="true" outlineLevel="0" collapsed="false">
      <c r="A120" s="550" t="n">
        <v>6</v>
      </c>
      <c r="B120" s="550" t="n">
        <v>2</v>
      </c>
      <c r="C120" s="550" t="n">
        <v>3</v>
      </c>
      <c r="D120" s="550" t="n">
        <v>1</v>
      </c>
      <c r="E120" s="550" t="n">
        <v>2</v>
      </c>
      <c r="F120" s="551" t="s">
        <v>819</v>
      </c>
      <c r="G120" s="552"/>
    </row>
    <row r="121" customFormat="false" ht="15.95" hidden="false" customHeight="true" outlineLevel="0" collapsed="false">
      <c r="A121" s="550" t="n">
        <v>6</v>
      </c>
      <c r="B121" s="550" t="n">
        <v>3</v>
      </c>
      <c r="C121" s="550" t="n">
        <v>1</v>
      </c>
      <c r="D121" s="550" t="n">
        <v>1</v>
      </c>
      <c r="E121" s="550" t="n">
        <v>2</v>
      </c>
      <c r="F121" s="551" t="s">
        <v>820</v>
      </c>
      <c r="G121" s="552"/>
    </row>
    <row r="122" customFormat="false" ht="15.95" hidden="false" customHeight="true" outlineLevel="0" collapsed="false">
      <c r="A122" s="550" t="n">
        <v>6</v>
      </c>
      <c r="B122" s="550" t="n">
        <v>3</v>
      </c>
      <c r="C122" s="550" t="n">
        <v>2</v>
      </c>
      <c r="D122" s="550" t="n">
        <v>1</v>
      </c>
      <c r="E122" s="550" t="n">
        <v>2</v>
      </c>
      <c r="F122" s="551" t="s">
        <v>821</v>
      </c>
      <c r="G122" s="552"/>
    </row>
    <row r="123" customFormat="false" ht="15.95" hidden="false" customHeight="true" outlineLevel="0" collapsed="false">
      <c r="A123" s="550" t="n">
        <v>6</v>
      </c>
      <c r="B123" s="550" t="n">
        <v>3</v>
      </c>
      <c r="C123" s="550" t="n">
        <v>3</v>
      </c>
      <c r="D123" s="550" t="n">
        <v>1</v>
      </c>
      <c r="E123" s="550" t="n">
        <v>2</v>
      </c>
      <c r="F123" s="551" t="s">
        <v>822</v>
      </c>
      <c r="G123" s="552"/>
    </row>
    <row r="124" customFormat="false" ht="15.95" hidden="false" customHeight="true" outlineLevel="0" collapsed="false">
      <c r="A124" s="550" t="n">
        <v>6</v>
      </c>
      <c r="B124" s="550" t="n">
        <v>4</v>
      </c>
      <c r="C124" s="550" t="n">
        <v>1</v>
      </c>
      <c r="D124" s="550" t="n">
        <v>1</v>
      </c>
      <c r="E124" s="550" t="n">
        <v>2</v>
      </c>
      <c r="F124" s="551" t="s">
        <v>823</v>
      </c>
      <c r="G124" s="552"/>
    </row>
    <row r="125" customFormat="false" ht="15.95" hidden="false" customHeight="true" outlineLevel="0" collapsed="false">
      <c r="A125" s="550" t="n">
        <v>6</v>
      </c>
      <c r="B125" s="550" t="n">
        <v>4</v>
      </c>
      <c r="C125" s="550" t="n">
        <v>2</v>
      </c>
      <c r="D125" s="550" t="n">
        <v>1</v>
      </c>
      <c r="E125" s="550" t="n">
        <v>2</v>
      </c>
      <c r="F125" s="551" t="s">
        <v>824</v>
      </c>
      <c r="G125" s="552"/>
    </row>
    <row r="126" customFormat="false" ht="15.95" hidden="false" customHeight="true" outlineLevel="0" collapsed="false">
      <c r="A126" s="550" t="n">
        <v>6</v>
      </c>
      <c r="B126" s="550" t="n">
        <v>5</v>
      </c>
      <c r="C126" s="550" t="n">
        <v>1</v>
      </c>
      <c r="D126" s="550" t="n">
        <v>1</v>
      </c>
      <c r="E126" s="550" t="n">
        <v>2</v>
      </c>
      <c r="F126" s="551" t="s">
        <v>825</v>
      </c>
      <c r="G126" s="552"/>
    </row>
    <row r="127" customFormat="false" ht="15.95" hidden="false" customHeight="true" outlineLevel="0" collapsed="false">
      <c r="A127" s="550" t="n">
        <v>6</v>
      </c>
      <c r="B127" s="550" t="n">
        <v>5</v>
      </c>
      <c r="C127" s="550" t="n">
        <v>2</v>
      </c>
      <c r="D127" s="550" t="n">
        <v>1</v>
      </c>
      <c r="E127" s="550" t="n">
        <v>2</v>
      </c>
      <c r="F127" s="553" t="s">
        <v>826</v>
      </c>
      <c r="G127" s="554"/>
    </row>
  </sheetData>
  <mergeCells count="30">
    <mergeCell ref="A1:A5"/>
    <mergeCell ref="B1:B5"/>
    <mergeCell ref="C1:C5"/>
    <mergeCell ref="D1:D5"/>
    <mergeCell ref="E1:E5"/>
    <mergeCell ref="A22:A26"/>
    <mergeCell ref="B22:B26"/>
    <mergeCell ref="C22:C26"/>
    <mergeCell ref="D22:D26"/>
    <mergeCell ref="E22:E26"/>
    <mergeCell ref="A43:A47"/>
    <mergeCell ref="B43:B47"/>
    <mergeCell ref="C43:C47"/>
    <mergeCell ref="D43:D47"/>
    <mergeCell ref="E43:E47"/>
    <mergeCell ref="A66:A70"/>
    <mergeCell ref="B66:B70"/>
    <mergeCell ref="C66:C70"/>
    <mergeCell ref="D66:D70"/>
    <mergeCell ref="E66:E70"/>
    <mergeCell ref="A84:A88"/>
    <mergeCell ref="B84:B88"/>
    <mergeCell ref="C84:C88"/>
    <mergeCell ref="D84:D88"/>
    <mergeCell ref="E84:E88"/>
    <mergeCell ref="A110:A114"/>
    <mergeCell ref="B110:B114"/>
    <mergeCell ref="C110:C114"/>
    <mergeCell ref="D110:D114"/>
    <mergeCell ref="E110:E1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556" t="s">
        <v>528</v>
      </c>
      <c r="C2" s="557" t="s">
        <v>908</v>
      </c>
      <c r="D2" s="557" t="s">
        <v>909</v>
      </c>
      <c r="E2" s="557" t="s">
        <v>910</v>
      </c>
      <c r="F2" s="558" t="s">
        <v>523</v>
      </c>
    </row>
    <row r="3" customFormat="false" ht="12.75" hidden="false" customHeight="false" outlineLevel="0" collapsed="false">
      <c r="B3" s="559"/>
      <c r="C3" s="559"/>
      <c r="D3" s="559"/>
      <c r="E3" s="559"/>
      <c r="F3" s="559"/>
    </row>
    <row r="4" customFormat="false" ht="12.75" hidden="false" customHeight="false" outlineLevel="0" collapsed="false">
      <c r="B4" s="560"/>
      <c r="C4" s="560"/>
      <c r="D4" s="560"/>
      <c r="E4" s="560"/>
      <c r="F4" s="560"/>
    </row>
    <row r="5" customFormat="false" ht="12.75" hidden="false" customHeight="false" outlineLevel="0" collapsed="false">
      <c r="B5" s="560"/>
      <c r="C5" s="560"/>
      <c r="D5" s="560"/>
      <c r="E5" s="560"/>
      <c r="F5" s="560"/>
    </row>
    <row r="6" customFormat="false" ht="12.75" hidden="false" customHeight="false" outlineLevel="0" collapsed="false">
      <c r="B6" s="560"/>
      <c r="C6" s="560"/>
      <c r="D6" s="560"/>
      <c r="E6" s="560"/>
      <c r="F6" s="560"/>
    </row>
    <row r="7" customFormat="false" ht="12.75" hidden="false" customHeight="false" outlineLevel="0" collapsed="false">
      <c r="B7" s="560"/>
      <c r="C7" s="560"/>
      <c r="D7" s="560"/>
      <c r="E7" s="560"/>
      <c r="F7" s="560"/>
    </row>
    <row r="8" customFormat="false" ht="12.75" hidden="false" customHeight="false" outlineLevel="0" collapsed="false">
      <c r="B8" s="560"/>
      <c r="C8" s="560"/>
      <c r="D8" s="560"/>
      <c r="E8" s="560"/>
      <c r="F8" s="560"/>
    </row>
    <row r="9" customFormat="false" ht="12.75" hidden="false" customHeight="false" outlineLevel="0" collapsed="false">
      <c r="B9" s="560"/>
      <c r="C9" s="560"/>
      <c r="D9" s="560"/>
      <c r="E9" s="560"/>
      <c r="F9" s="560"/>
    </row>
    <row r="10" customFormat="false" ht="12.75" hidden="false" customHeight="false" outlineLevel="0" collapsed="false">
      <c r="B10" s="560"/>
      <c r="C10" s="560"/>
      <c r="D10" s="560"/>
      <c r="E10" s="560"/>
      <c r="F10" s="560"/>
    </row>
    <row r="11" customFormat="false" ht="12.75" hidden="false" customHeight="false" outlineLevel="0" collapsed="false">
      <c r="B11" s="560"/>
      <c r="C11" s="560"/>
      <c r="D11" s="560"/>
      <c r="E11" s="560"/>
      <c r="F11" s="560"/>
    </row>
    <row r="12" customFormat="false" ht="12.75" hidden="false" customHeight="false" outlineLevel="0" collapsed="false">
      <c r="B12" s="560"/>
      <c r="C12" s="560"/>
      <c r="D12" s="560"/>
      <c r="E12" s="560"/>
      <c r="F12" s="560"/>
    </row>
    <row r="13" customFormat="false" ht="12.75" hidden="false" customHeight="false" outlineLevel="0" collapsed="false">
      <c r="B13" s="560"/>
      <c r="C13" s="560"/>
      <c r="D13" s="560"/>
      <c r="E13" s="560"/>
      <c r="F13" s="560"/>
    </row>
    <row r="14" customFormat="false" ht="12.75" hidden="false" customHeight="false" outlineLevel="0" collapsed="false">
      <c r="B14" s="560"/>
      <c r="C14" s="560"/>
      <c r="D14" s="560"/>
      <c r="E14" s="560"/>
      <c r="F14" s="560"/>
    </row>
    <row r="15" customFormat="false" ht="12.75" hidden="false" customHeight="false" outlineLevel="0" collapsed="false">
      <c r="B15" s="560"/>
      <c r="C15" s="560"/>
      <c r="D15" s="560"/>
      <c r="E15" s="560"/>
      <c r="F15" s="560"/>
    </row>
    <row r="16" customFormat="false" ht="12.75" hidden="false" customHeight="false" outlineLevel="0" collapsed="false">
      <c r="B16" s="560"/>
      <c r="C16" s="560"/>
      <c r="D16" s="560"/>
      <c r="E16" s="560"/>
      <c r="F16" s="560"/>
    </row>
    <row r="17" customFormat="false" ht="12.75" hidden="false" customHeight="false" outlineLevel="0" collapsed="false">
      <c r="B17" s="560"/>
      <c r="C17" s="560"/>
      <c r="D17" s="560"/>
      <c r="E17" s="560"/>
      <c r="F17" s="560"/>
    </row>
    <row r="18" customFormat="false" ht="12.75" hidden="false" customHeight="false" outlineLevel="0" collapsed="false">
      <c r="B18" s="560"/>
      <c r="C18" s="560"/>
      <c r="D18" s="560"/>
      <c r="E18" s="560"/>
      <c r="F18" s="560"/>
    </row>
    <row r="19" customFormat="false" ht="12.75" hidden="false" customHeight="false" outlineLevel="0" collapsed="false">
      <c r="B19" s="560"/>
      <c r="C19" s="560"/>
      <c r="D19" s="560"/>
      <c r="E19" s="560"/>
      <c r="F19" s="560"/>
    </row>
    <row r="20" customFormat="false" ht="12.75" hidden="false" customHeight="false" outlineLevel="0" collapsed="false">
      <c r="B20" s="560"/>
      <c r="C20" s="560"/>
      <c r="D20" s="560"/>
      <c r="E20" s="560"/>
      <c r="F20" s="560"/>
    </row>
    <row r="21" customFormat="false" ht="12.75" hidden="false" customHeight="false" outlineLevel="0" collapsed="false">
      <c r="B21" s="560"/>
      <c r="C21" s="560"/>
      <c r="D21" s="560"/>
      <c r="E21" s="560"/>
      <c r="F21" s="560"/>
    </row>
    <row r="22" customFormat="false" ht="12.75" hidden="false" customHeight="false" outlineLevel="0" collapsed="false">
      <c r="B22" s="560"/>
      <c r="C22" s="560"/>
      <c r="D22" s="560"/>
      <c r="E22" s="560"/>
      <c r="F22" s="560"/>
    </row>
    <row r="23" customFormat="false" ht="12.75" hidden="false" customHeight="false" outlineLevel="0" collapsed="false">
      <c r="B23" s="560"/>
      <c r="C23" s="560"/>
      <c r="D23" s="560"/>
      <c r="E23" s="560"/>
      <c r="F23" s="560"/>
    </row>
    <row r="24" customFormat="false" ht="12.75" hidden="false" customHeight="false" outlineLevel="0" collapsed="false">
      <c r="B24" s="560"/>
      <c r="C24" s="560"/>
      <c r="D24" s="560"/>
      <c r="E24" s="560"/>
      <c r="F24" s="560"/>
    </row>
    <row r="25" customFormat="false" ht="12.75" hidden="false" customHeight="false" outlineLevel="0" collapsed="false">
      <c r="B25" s="560"/>
      <c r="C25" s="560"/>
      <c r="D25" s="560"/>
      <c r="E25" s="560"/>
      <c r="F25" s="560"/>
    </row>
    <row r="26" customFormat="false" ht="12.75" hidden="false" customHeight="false" outlineLevel="0" collapsed="false">
      <c r="B26" s="560"/>
      <c r="C26" s="560"/>
      <c r="D26" s="560"/>
      <c r="E26" s="560"/>
      <c r="F26" s="560"/>
    </row>
    <row r="27" customFormat="false" ht="12.75" hidden="false" customHeight="false" outlineLevel="0" collapsed="false">
      <c r="B27" s="560"/>
      <c r="C27" s="560"/>
      <c r="D27" s="560"/>
      <c r="E27" s="560"/>
      <c r="F27" s="5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5" activeCellId="0" sqref="A5:IV5"/>
    </sheetView>
  </sheetViews>
  <sheetFormatPr defaultColWidth="10.75" defaultRowHeight="11.1" zeroHeight="false" outlineLevelRow="0" outlineLevelCol="0"/>
  <cols>
    <col collapsed="false" customWidth="true" hidden="false" outlineLevel="0" max="1" min="1" style="149" width="2.62"/>
    <col collapsed="false" customWidth="true" hidden="false" outlineLevel="0" max="2" min="2" style="149" width="7.75"/>
    <col collapsed="false" customWidth="true" hidden="false" outlineLevel="0" max="3" min="3" style="149" width="7.99"/>
    <col collapsed="false" customWidth="true" hidden="false" outlineLevel="0" max="4" min="4" style="149" width="9.99"/>
    <col collapsed="false" customWidth="true" hidden="false" outlineLevel="0" max="6" min="5" style="149" width="2.62"/>
    <col collapsed="false" customWidth="true" hidden="false" outlineLevel="0" max="7" min="7" style="149" width="3.99"/>
    <col collapsed="false" customWidth="true" hidden="false" outlineLevel="0" max="8" min="8" style="149" width="3.11"/>
    <col collapsed="false" customWidth="true" hidden="false" outlineLevel="0" max="9" min="9" style="149" width="12.87"/>
    <col collapsed="false" customWidth="true" hidden="false" outlineLevel="0" max="10" min="10" style="149" width="5.99"/>
    <col collapsed="false" customWidth="true" hidden="false" outlineLevel="0" max="11" min="11" style="149" width="8.25"/>
    <col collapsed="false" customWidth="true" hidden="false" outlineLevel="0" max="12" min="12" style="149" width="19.12"/>
    <col collapsed="false" customWidth="true" hidden="false" outlineLevel="0" max="13" min="13" style="149" width="17.11"/>
    <col collapsed="false" customWidth="true" hidden="false" outlineLevel="0" max="14" min="14" style="149" width="18.74"/>
    <col collapsed="false" customWidth="true" hidden="false" outlineLevel="0" max="15" min="15" style="149" width="5.99"/>
    <col collapsed="false" customWidth="true" hidden="false" outlineLevel="0" max="16" min="16" style="149" width="8.25"/>
    <col collapsed="false" customWidth="true" hidden="false" outlineLevel="0" max="17" min="17" style="149" width="18.87"/>
    <col collapsed="false" customWidth="true" hidden="false" outlineLevel="0" max="18" min="18" style="149" width="18.61"/>
    <col collapsed="false" customWidth="true" hidden="false" outlineLevel="0" max="19" min="19" style="149" width="5.99"/>
    <col collapsed="false" customWidth="true" hidden="false" outlineLevel="0" max="20" min="20" style="149" width="8.12"/>
    <col collapsed="false" customWidth="true" hidden="false" outlineLevel="0" max="21" min="21" style="149" width="18.25"/>
    <col collapsed="false" customWidth="true" hidden="false" outlineLevel="0" max="22" min="22" style="149" width="13.99"/>
    <col collapsed="false" customWidth="true" hidden="false" outlineLevel="0" max="23" min="23" style="149" width="5.99"/>
    <col collapsed="false" customWidth="true" hidden="false" outlineLevel="0" max="24" min="24" style="149" width="8.12"/>
    <col collapsed="false" customWidth="true" hidden="false" outlineLevel="0" max="25" min="25" style="149" width="2.99"/>
    <col collapsed="false" customWidth="true" hidden="false" outlineLevel="0" max="26" min="26" style="149" width="3.87"/>
    <col collapsed="false" customWidth="true" hidden="false" outlineLevel="0" max="27" min="27" style="149" width="1.99"/>
    <col collapsed="false" customWidth="true" hidden="false" outlineLevel="0" max="28" min="28" style="149" width="4.62"/>
    <col collapsed="false" customWidth="true" hidden="false" outlineLevel="0" max="29" min="29" style="149" width="4.99"/>
    <col collapsed="false" customWidth="true" hidden="false" outlineLevel="0" max="30" min="30" style="149" width="7.25"/>
    <col collapsed="false" customWidth="false" hidden="false" outlineLevel="0" max="257" min="31" style="149" width="10.75"/>
  </cols>
  <sheetData>
    <row r="1" customFormat="false" ht="11.1" hidden="false" customHeight="true" outlineLevel="0" collapsed="false">
      <c r="A1" s="150"/>
      <c r="B1" s="150"/>
      <c r="C1" s="150"/>
      <c r="D1" s="150"/>
      <c r="E1" s="151" t="s">
        <v>168</v>
      </c>
      <c r="F1" s="151"/>
      <c r="G1" s="151"/>
      <c r="H1" s="152" t="s">
        <v>169</v>
      </c>
      <c r="I1" s="153"/>
      <c r="J1" s="150"/>
      <c r="K1" s="150"/>
      <c r="L1" s="150"/>
      <c r="M1" s="150"/>
      <c r="N1" s="150"/>
      <c r="O1" s="150"/>
      <c r="P1" s="153"/>
      <c r="Q1" s="150"/>
      <c r="R1" s="150"/>
      <c r="S1" s="153"/>
      <c r="T1" s="153"/>
      <c r="U1" s="150"/>
      <c r="V1" s="150"/>
      <c r="W1" s="150"/>
      <c r="X1" s="150"/>
      <c r="Y1" s="150"/>
      <c r="Z1" s="150"/>
      <c r="AA1" s="150"/>
      <c r="AB1" s="150"/>
      <c r="AC1" s="150"/>
      <c r="AD1" s="150"/>
    </row>
    <row r="2" customFormat="false" ht="11.1" hidden="false" customHeight="true" outlineLevel="0" collapsed="false">
      <c r="A2" s="154"/>
      <c r="B2" s="155" t="s">
        <v>170</v>
      </c>
      <c r="C2" s="155" t="s">
        <v>171</v>
      </c>
      <c r="D2" s="155" t="s">
        <v>172</v>
      </c>
      <c r="E2" s="156" t="s">
        <v>40</v>
      </c>
      <c r="F2" s="156" t="s">
        <v>41</v>
      </c>
      <c r="G2" s="156" t="s">
        <v>42</v>
      </c>
      <c r="H2" s="152"/>
      <c r="I2" s="157" t="s">
        <v>173</v>
      </c>
      <c r="J2" s="155" t="s">
        <v>174</v>
      </c>
      <c r="K2" s="155" t="s">
        <v>175</v>
      </c>
      <c r="L2" s="155" t="s">
        <v>176</v>
      </c>
      <c r="M2" s="155" t="s">
        <v>177</v>
      </c>
      <c r="N2" s="155" t="s">
        <v>178</v>
      </c>
      <c r="O2" s="155" t="s">
        <v>179</v>
      </c>
      <c r="P2" s="157" t="s">
        <v>180</v>
      </c>
      <c r="Q2" s="155" t="s">
        <v>177</v>
      </c>
      <c r="R2" s="155" t="s">
        <v>181</v>
      </c>
      <c r="S2" s="157" t="s">
        <v>179</v>
      </c>
      <c r="T2" s="157" t="s">
        <v>180</v>
      </c>
      <c r="U2" s="155" t="s">
        <v>177</v>
      </c>
      <c r="V2" s="155" t="s">
        <v>182</v>
      </c>
      <c r="W2" s="155" t="s">
        <v>179</v>
      </c>
      <c r="X2" s="155" t="s">
        <v>180</v>
      </c>
      <c r="Y2" s="150"/>
      <c r="Z2" s="154" t="s">
        <v>183</v>
      </c>
      <c r="AA2" s="154" t="s">
        <v>184</v>
      </c>
      <c r="AB2" s="154" t="s">
        <v>185</v>
      </c>
      <c r="AC2" s="154" t="s">
        <v>186</v>
      </c>
      <c r="AD2" s="154" t="s">
        <v>187</v>
      </c>
    </row>
    <row r="3" customFormat="false" ht="11.1" hidden="false" customHeight="true" outlineLevel="0" collapsed="false">
      <c r="A3" s="158" t="n">
        <v>1</v>
      </c>
      <c r="B3" s="158" t="s">
        <v>52</v>
      </c>
      <c r="C3" s="158" t="s">
        <v>53</v>
      </c>
      <c r="D3" s="158" t="s">
        <v>54</v>
      </c>
      <c r="E3" s="158" t="n">
        <v>7</v>
      </c>
      <c r="F3" s="158" t="n">
        <v>3</v>
      </c>
      <c r="G3" s="158" t="n">
        <v>1998</v>
      </c>
      <c r="H3" s="158" t="s">
        <v>56</v>
      </c>
      <c r="I3" s="159" t="n">
        <v>98030761057</v>
      </c>
      <c r="J3" s="158" t="n">
        <v>5727073</v>
      </c>
      <c r="K3" s="158" t="n">
        <v>3144498650</v>
      </c>
      <c r="L3" s="158" t="s">
        <v>188</v>
      </c>
      <c r="M3" s="160" t="s">
        <v>189</v>
      </c>
      <c r="N3" s="158" t="s">
        <v>190</v>
      </c>
      <c r="O3" s="158"/>
      <c r="P3" s="159" t="n">
        <v>3152093909</v>
      </c>
      <c r="Q3" s="160" t="s">
        <v>191</v>
      </c>
      <c r="R3" s="158" t="s">
        <v>192</v>
      </c>
      <c r="S3" s="159" t="s">
        <v>193</v>
      </c>
      <c r="T3" s="159" t="n">
        <v>3112069923</v>
      </c>
      <c r="U3" s="160" t="s">
        <v>194</v>
      </c>
      <c r="V3" s="158" t="s">
        <v>195</v>
      </c>
      <c r="W3" s="158" t="n">
        <v>2104593</v>
      </c>
      <c r="X3" s="158" t="n">
        <v>3102382060</v>
      </c>
      <c r="Y3" s="161"/>
      <c r="Z3" s="158"/>
      <c r="AA3" s="158"/>
      <c r="AB3" s="158"/>
      <c r="AC3" s="158"/>
      <c r="AD3" s="158" t="s">
        <v>55</v>
      </c>
    </row>
    <row r="4" customFormat="false" ht="11.1" hidden="false" customHeight="true" outlineLevel="0" collapsed="false">
      <c r="A4" s="158" t="n">
        <v>2</v>
      </c>
      <c r="B4" s="158" t="s">
        <v>57</v>
      </c>
      <c r="C4" s="158" t="s">
        <v>58</v>
      </c>
      <c r="D4" s="158" t="s">
        <v>59</v>
      </c>
      <c r="E4" s="158" t="n">
        <v>9</v>
      </c>
      <c r="F4" s="158" t="n">
        <v>5</v>
      </c>
      <c r="G4" s="158" t="n">
        <v>1998</v>
      </c>
      <c r="H4" s="158" t="s">
        <v>60</v>
      </c>
      <c r="I4" s="159" t="n">
        <v>98050912710</v>
      </c>
      <c r="J4" s="158" t="n">
        <v>6052237</v>
      </c>
      <c r="K4" s="158"/>
      <c r="L4" s="158" t="s">
        <v>196</v>
      </c>
      <c r="M4" s="160" t="s">
        <v>197</v>
      </c>
      <c r="N4" s="158" t="s">
        <v>198</v>
      </c>
      <c r="O4" s="158"/>
      <c r="P4" s="159" t="n">
        <v>3166953173</v>
      </c>
      <c r="Q4" s="160" t="s">
        <v>199</v>
      </c>
      <c r="R4" s="158" t="s">
        <v>200</v>
      </c>
      <c r="S4" s="159"/>
      <c r="T4" s="159" t="n">
        <v>3166974103</v>
      </c>
      <c r="U4" s="160" t="s">
        <v>201</v>
      </c>
      <c r="V4" s="158" t="s">
        <v>202</v>
      </c>
      <c r="W4" s="158" t="n">
        <v>6052238</v>
      </c>
      <c r="X4" s="158"/>
      <c r="Y4" s="161"/>
      <c r="Z4" s="158"/>
      <c r="AA4" s="158"/>
      <c r="AB4" s="158"/>
      <c r="AC4" s="158"/>
      <c r="AD4" s="158"/>
    </row>
    <row r="5" customFormat="false" ht="11.1" hidden="false" customHeight="true" outlineLevel="0" collapsed="false">
      <c r="A5" s="158" t="n">
        <v>3</v>
      </c>
      <c r="B5" s="158" t="s">
        <v>61</v>
      </c>
      <c r="C5" s="158" t="s">
        <v>62</v>
      </c>
      <c r="D5" s="158" t="s">
        <v>63</v>
      </c>
      <c r="E5" s="158" t="n">
        <v>8</v>
      </c>
      <c r="F5" s="158" t="n">
        <v>10</v>
      </c>
      <c r="G5" s="158" t="n">
        <v>1998</v>
      </c>
      <c r="H5" s="158" t="s">
        <v>60</v>
      </c>
      <c r="I5" s="159" t="n">
        <v>98100852721</v>
      </c>
      <c r="J5" s="158" t="n">
        <v>7597742</v>
      </c>
      <c r="K5" s="158"/>
      <c r="L5" s="158" t="s">
        <v>203</v>
      </c>
      <c r="M5" s="158"/>
      <c r="N5" s="158" t="s">
        <v>204</v>
      </c>
      <c r="O5" s="158" t="n">
        <v>4184839</v>
      </c>
      <c r="P5" s="159" t="n">
        <v>3156433309</v>
      </c>
      <c r="Q5" s="160" t="s">
        <v>205</v>
      </c>
      <c r="R5" s="158" t="s">
        <v>206</v>
      </c>
      <c r="S5" s="159" t="n">
        <v>4184839</v>
      </c>
      <c r="T5" s="159" t="n">
        <v>315643336</v>
      </c>
      <c r="U5" s="160" t="s">
        <v>207</v>
      </c>
      <c r="V5" s="158"/>
      <c r="W5" s="158"/>
      <c r="X5" s="158"/>
      <c r="Y5" s="161"/>
      <c r="Z5" s="158"/>
      <c r="AA5" s="158"/>
      <c r="AB5" s="158"/>
      <c r="AC5" s="158"/>
      <c r="AD5" s="158"/>
    </row>
    <row r="6" customFormat="false" ht="11.1" hidden="false" customHeight="true" outlineLevel="0" collapsed="false">
      <c r="A6" s="162" t="n">
        <v>4</v>
      </c>
      <c r="B6" s="162" t="s">
        <v>64</v>
      </c>
      <c r="C6" s="162" t="s">
        <v>65</v>
      </c>
      <c r="D6" s="162" t="s">
        <v>66</v>
      </c>
      <c r="E6" s="162" t="n">
        <v>14</v>
      </c>
      <c r="F6" s="162" t="n">
        <v>5</v>
      </c>
      <c r="G6" s="162" t="n">
        <v>2000</v>
      </c>
      <c r="H6" s="162" t="s">
        <v>56</v>
      </c>
      <c r="I6" s="163" t="n">
        <v>1000408838</v>
      </c>
      <c r="J6" s="162" t="n">
        <v>6959366</v>
      </c>
      <c r="K6" s="162"/>
      <c r="L6" s="162" t="s">
        <v>208</v>
      </c>
      <c r="M6" s="162"/>
      <c r="N6" s="162" t="s">
        <v>209</v>
      </c>
      <c r="O6" s="162" t="n">
        <v>7483400</v>
      </c>
      <c r="P6" s="163" t="n">
        <v>3103156824</v>
      </c>
      <c r="Q6" s="164" t="s">
        <v>210</v>
      </c>
      <c r="R6" s="162" t="s">
        <v>211</v>
      </c>
      <c r="S6" s="163" t="n">
        <v>8616562</v>
      </c>
      <c r="T6" s="163" t="n">
        <v>3112263793</v>
      </c>
      <c r="U6" s="164" t="s">
        <v>212</v>
      </c>
      <c r="V6" s="162"/>
      <c r="W6" s="162"/>
      <c r="X6" s="162"/>
      <c r="Y6" s="165"/>
      <c r="Z6" s="162"/>
      <c r="AA6" s="162"/>
      <c r="AB6" s="162"/>
      <c r="AC6" s="162"/>
      <c r="AD6" s="162"/>
    </row>
    <row r="7" customFormat="false" ht="11.1" hidden="false" customHeight="true" outlineLevel="0" collapsed="false">
      <c r="A7" s="158" t="n">
        <v>5</v>
      </c>
      <c r="B7" s="158" t="s">
        <v>65</v>
      </c>
      <c r="C7" s="158" t="s">
        <v>67</v>
      </c>
      <c r="D7" s="158" t="s">
        <v>68</v>
      </c>
      <c r="E7" s="158" t="n">
        <v>14</v>
      </c>
      <c r="F7" s="158" t="n">
        <v>1</v>
      </c>
      <c r="G7" s="158" t="n">
        <v>1998</v>
      </c>
      <c r="H7" s="158" t="s">
        <v>56</v>
      </c>
      <c r="I7" s="159" t="n">
        <v>98011457096</v>
      </c>
      <c r="J7" s="158" t="n">
        <v>6160880</v>
      </c>
      <c r="K7" s="158" t="n">
        <v>3166237443</v>
      </c>
      <c r="L7" s="158" t="s">
        <v>213</v>
      </c>
      <c r="M7" s="158"/>
      <c r="N7" s="158" t="s">
        <v>214</v>
      </c>
      <c r="O7" s="158"/>
      <c r="P7" s="159" t="n">
        <v>3157908689</v>
      </c>
      <c r="Q7" s="158"/>
      <c r="R7" s="158" t="s">
        <v>215</v>
      </c>
      <c r="S7" s="159"/>
      <c r="T7" s="159" t="n">
        <v>3153421663</v>
      </c>
      <c r="U7" s="160" t="s">
        <v>216</v>
      </c>
      <c r="V7" s="158" t="s">
        <v>217</v>
      </c>
      <c r="W7" s="158" t="n">
        <v>6297448</v>
      </c>
      <c r="X7" s="158" t="n">
        <v>3153389568</v>
      </c>
      <c r="Y7" s="161"/>
      <c r="Z7" s="158"/>
      <c r="AA7" s="158"/>
      <c r="AB7" s="158"/>
      <c r="AC7" s="158"/>
      <c r="AD7" s="158"/>
    </row>
    <row r="8" customFormat="false" ht="11.1" hidden="false" customHeight="true" outlineLevel="0" collapsed="false">
      <c r="A8" s="158" t="n">
        <v>6</v>
      </c>
      <c r="B8" s="158" t="s">
        <v>69</v>
      </c>
      <c r="C8" s="158" t="s">
        <v>70</v>
      </c>
      <c r="D8" s="158" t="s">
        <v>71</v>
      </c>
      <c r="E8" s="158" t="n">
        <v>15</v>
      </c>
      <c r="F8" s="158" t="n">
        <v>7</v>
      </c>
      <c r="G8" s="158" t="n">
        <v>1998</v>
      </c>
      <c r="H8" s="158" t="s">
        <v>72</v>
      </c>
      <c r="I8" s="159" t="n">
        <v>98071560392</v>
      </c>
      <c r="J8" s="158" t="n">
        <v>8004922</v>
      </c>
      <c r="K8" s="158"/>
      <c r="L8" s="158" t="s">
        <v>218</v>
      </c>
      <c r="M8" s="160" t="s">
        <v>219</v>
      </c>
      <c r="N8" s="158" t="s">
        <v>220</v>
      </c>
      <c r="O8" s="158"/>
      <c r="P8" s="159" t="n">
        <v>3102540900</v>
      </c>
      <c r="Q8" s="160" t="s">
        <v>221</v>
      </c>
      <c r="R8" s="158" t="s">
        <v>222</v>
      </c>
      <c r="S8" s="159" t="n">
        <v>8004922</v>
      </c>
      <c r="T8" s="159" t="n">
        <v>3107971457</v>
      </c>
      <c r="U8" s="160" t="s">
        <v>223</v>
      </c>
      <c r="V8" s="158" t="s">
        <v>224</v>
      </c>
      <c r="W8" s="158" t="n">
        <v>2393170</v>
      </c>
      <c r="X8" s="158" t="n">
        <v>3144257669</v>
      </c>
      <c r="Y8" s="161"/>
      <c r="Z8" s="158"/>
      <c r="AA8" s="158"/>
      <c r="AB8" s="158"/>
      <c r="AC8" s="158"/>
      <c r="AD8" s="158" t="s">
        <v>55</v>
      </c>
    </row>
    <row r="9" customFormat="false" ht="11.1" hidden="false" customHeight="true" outlineLevel="0" collapsed="false">
      <c r="A9" s="166" t="n">
        <v>7</v>
      </c>
      <c r="B9" s="166" t="s">
        <v>69</v>
      </c>
      <c r="C9" s="166" t="s">
        <v>70</v>
      </c>
      <c r="D9" s="166" t="s">
        <v>73</v>
      </c>
      <c r="E9" s="166" t="n">
        <v>14</v>
      </c>
      <c r="F9" s="166" t="n">
        <v>11</v>
      </c>
      <c r="G9" s="166" t="n">
        <v>2001</v>
      </c>
      <c r="H9" s="166" t="s">
        <v>60</v>
      </c>
      <c r="I9" s="167" t="s">
        <v>74</v>
      </c>
      <c r="J9" s="166" t="n">
        <v>8004923</v>
      </c>
      <c r="K9" s="166"/>
      <c r="L9" s="166" t="s">
        <v>218</v>
      </c>
      <c r="M9" s="168" t="s">
        <v>219</v>
      </c>
      <c r="N9" s="166" t="s">
        <v>220</v>
      </c>
      <c r="O9" s="166"/>
      <c r="P9" s="167" t="n">
        <v>3102540901</v>
      </c>
      <c r="Q9" s="168" t="s">
        <v>221</v>
      </c>
      <c r="R9" s="166" t="s">
        <v>222</v>
      </c>
      <c r="S9" s="167" t="n">
        <v>8004922</v>
      </c>
      <c r="T9" s="167" t="n">
        <v>3107971457</v>
      </c>
      <c r="U9" s="168" t="s">
        <v>223</v>
      </c>
      <c r="V9" s="166" t="s">
        <v>224</v>
      </c>
      <c r="W9" s="166" t="n">
        <v>2393170</v>
      </c>
      <c r="X9" s="166" t="n">
        <v>3144257669</v>
      </c>
      <c r="Y9" s="169"/>
      <c r="Z9" s="166"/>
      <c r="AA9" s="166"/>
      <c r="AB9" s="166"/>
      <c r="AC9" s="166"/>
      <c r="AD9" s="166"/>
    </row>
    <row r="10" customFormat="false" ht="11.1" hidden="false" customHeight="true" outlineLevel="0" collapsed="false">
      <c r="A10" s="158" t="n">
        <v>8</v>
      </c>
      <c r="B10" s="158" t="s">
        <v>75</v>
      </c>
      <c r="C10" s="158" t="s">
        <v>76</v>
      </c>
      <c r="D10" s="158" t="s">
        <v>77</v>
      </c>
      <c r="E10" s="158" t="n">
        <v>1</v>
      </c>
      <c r="F10" s="158" t="n">
        <v>12</v>
      </c>
      <c r="G10" s="158" t="n">
        <v>1998</v>
      </c>
      <c r="H10" s="158" t="s">
        <v>78</v>
      </c>
      <c r="I10" s="159" t="n">
        <v>98120103776</v>
      </c>
      <c r="J10" s="158" t="n">
        <v>2210925</v>
      </c>
      <c r="K10" s="158" t="n">
        <v>3152086900</v>
      </c>
      <c r="L10" s="158" t="s">
        <v>225</v>
      </c>
      <c r="M10" s="158"/>
      <c r="N10" s="158" t="s">
        <v>226</v>
      </c>
      <c r="O10" s="158" t="n">
        <v>3470566</v>
      </c>
      <c r="P10" s="159" t="n">
        <v>3158892002</v>
      </c>
      <c r="Q10" s="170" t="s">
        <v>227</v>
      </c>
      <c r="R10" s="158" t="s">
        <v>228</v>
      </c>
      <c r="S10" s="159"/>
      <c r="T10" s="159" t="n">
        <v>3178725061</v>
      </c>
      <c r="U10" s="160" t="s">
        <v>229</v>
      </c>
      <c r="V10" s="158" t="s">
        <v>230</v>
      </c>
      <c r="W10" s="158" t="n">
        <v>7581186</v>
      </c>
      <c r="X10" s="158" t="n">
        <v>3153824063</v>
      </c>
      <c r="Y10" s="161"/>
      <c r="Z10" s="158" t="s">
        <v>55</v>
      </c>
      <c r="AA10" s="158" t="s">
        <v>55</v>
      </c>
      <c r="AB10" s="158" t="s">
        <v>55</v>
      </c>
      <c r="AC10" s="158" t="s">
        <v>55</v>
      </c>
      <c r="AD10" s="158" t="s">
        <v>55</v>
      </c>
    </row>
    <row r="11" customFormat="false" ht="11.1" hidden="false" customHeight="true" outlineLevel="0" collapsed="false">
      <c r="A11" s="166" t="n">
        <v>9</v>
      </c>
      <c r="B11" s="166" t="s">
        <v>79</v>
      </c>
      <c r="C11" s="166" t="s">
        <v>80</v>
      </c>
      <c r="D11" s="166" t="s">
        <v>81</v>
      </c>
      <c r="E11" s="166" t="n">
        <v>29</v>
      </c>
      <c r="F11" s="166" t="n">
        <v>6</v>
      </c>
      <c r="G11" s="166" t="n">
        <v>2001</v>
      </c>
      <c r="H11" s="166" t="s">
        <v>60</v>
      </c>
      <c r="I11" s="167" t="n">
        <v>1192906491</v>
      </c>
      <c r="J11" s="166" t="n">
        <v>2612836</v>
      </c>
      <c r="K11" s="166" t="n">
        <v>2904663</v>
      </c>
      <c r="L11" s="166" t="s">
        <v>231</v>
      </c>
      <c r="M11" s="168" t="s">
        <v>232</v>
      </c>
      <c r="N11" s="166" t="s">
        <v>233</v>
      </c>
      <c r="O11" s="166" t="s">
        <v>234</v>
      </c>
      <c r="P11" s="167" t="n">
        <v>3206383172</v>
      </c>
      <c r="Q11" s="168" t="s">
        <v>235</v>
      </c>
      <c r="R11" s="166" t="s">
        <v>236</v>
      </c>
      <c r="S11" s="167" t="n">
        <v>2619843</v>
      </c>
      <c r="T11" s="167" t="n">
        <v>3127219450</v>
      </c>
      <c r="U11" s="168" t="s">
        <v>237</v>
      </c>
      <c r="V11" s="166"/>
      <c r="W11" s="166"/>
      <c r="X11" s="166"/>
      <c r="Y11" s="169"/>
      <c r="Z11" s="166" t="s">
        <v>55</v>
      </c>
      <c r="AA11" s="166" t="s">
        <v>55</v>
      </c>
      <c r="AB11" s="166" t="s">
        <v>55</v>
      </c>
      <c r="AC11" s="166" t="s">
        <v>55</v>
      </c>
      <c r="AD11" s="166" t="s">
        <v>55</v>
      </c>
    </row>
    <row r="12" customFormat="false" ht="11.1" hidden="false" customHeight="true" outlineLevel="0" collapsed="false">
      <c r="A12" s="171" t="n">
        <v>10</v>
      </c>
      <c r="B12" s="171" t="s">
        <v>79</v>
      </c>
      <c r="C12" s="171" t="s">
        <v>80</v>
      </c>
      <c r="D12" s="171" t="s">
        <v>82</v>
      </c>
      <c r="E12" s="171" t="n">
        <v>25</v>
      </c>
      <c r="F12" s="171" t="n">
        <v>9</v>
      </c>
      <c r="G12" s="171" t="n">
        <v>1999</v>
      </c>
      <c r="H12" s="171" t="s">
        <v>56</v>
      </c>
      <c r="I12" s="172" t="n">
        <v>99092506351</v>
      </c>
      <c r="J12" s="171" t="n">
        <v>2612836</v>
      </c>
      <c r="K12" s="171" t="n">
        <v>2904663</v>
      </c>
      <c r="L12" s="171" t="s">
        <v>238</v>
      </c>
      <c r="M12" s="173" t="s">
        <v>239</v>
      </c>
      <c r="N12" s="171" t="s">
        <v>233</v>
      </c>
      <c r="O12" s="171" t="s">
        <v>240</v>
      </c>
      <c r="P12" s="172" t="n">
        <v>3206383173</v>
      </c>
      <c r="Q12" s="173" t="s">
        <v>235</v>
      </c>
      <c r="R12" s="171" t="s">
        <v>236</v>
      </c>
      <c r="S12" s="172" t="n">
        <v>2619843</v>
      </c>
      <c r="T12" s="172" t="n">
        <v>3127219450</v>
      </c>
      <c r="U12" s="173" t="s">
        <v>237</v>
      </c>
      <c r="V12" s="171"/>
      <c r="W12" s="171"/>
      <c r="X12" s="171"/>
      <c r="Y12" s="174"/>
      <c r="Z12" s="171" t="s">
        <v>55</v>
      </c>
      <c r="AA12" s="171" t="s">
        <v>55</v>
      </c>
      <c r="AB12" s="171" t="s">
        <v>55</v>
      </c>
      <c r="AC12" s="171" t="s">
        <v>55</v>
      </c>
      <c r="AD12" s="171" t="s">
        <v>55</v>
      </c>
    </row>
    <row r="13" customFormat="false" ht="11.1" hidden="false" customHeight="true" outlineLevel="0" collapsed="false">
      <c r="A13" s="158" t="n">
        <v>11</v>
      </c>
      <c r="B13" s="158" t="s">
        <v>83</v>
      </c>
      <c r="C13" s="158" t="s">
        <v>84</v>
      </c>
      <c r="D13" s="158" t="s">
        <v>85</v>
      </c>
      <c r="E13" s="158" t="n">
        <v>17</v>
      </c>
      <c r="F13" s="158" t="n">
        <v>6</v>
      </c>
      <c r="G13" s="158" t="n">
        <v>1998</v>
      </c>
      <c r="H13" s="158" t="s">
        <v>60</v>
      </c>
      <c r="I13" s="159" t="n">
        <v>98061750169</v>
      </c>
      <c r="J13" s="158" t="n">
        <v>2716656</v>
      </c>
      <c r="K13" s="158" t="n">
        <v>3156758126</v>
      </c>
      <c r="L13" s="158" t="s">
        <v>241</v>
      </c>
      <c r="M13" s="160" t="s">
        <v>242</v>
      </c>
      <c r="N13" s="158" t="s">
        <v>243</v>
      </c>
      <c r="O13" s="158" t="n">
        <v>2745817</v>
      </c>
      <c r="P13" s="159" t="n">
        <v>3158794502</v>
      </c>
      <c r="Q13" s="160" t="s">
        <v>244</v>
      </c>
      <c r="R13" s="158" t="s">
        <v>245</v>
      </c>
      <c r="S13" s="159" t="s">
        <v>246</v>
      </c>
      <c r="T13" s="159" t="n">
        <v>3002035611</v>
      </c>
      <c r="U13" s="160" t="s">
        <v>247</v>
      </c>
      <c r="V13" s="158" t="s">
        <v>248</v>
      </c>
      <c r="W13" s="158" t="n">
        <v>2716656</v>
      </c>
      <c r="X13" s="158" t="n">
        <v>3125253083</v>
      </c>
      <c r="Y13" s="161"/>
      <c r="Z13" s="158" t="s">
        <v>55</v>
      </c>
      <c r="AA13" s="158" t="s">
        <v>55</v>
      </c>
      <c r="AB13" s="158" t="s">
        <v>55</v>
      </c>
      <c r="AC13" s="158"/>
      <c r="AD13" s="158" t="s">
        <v>55</v>
      </c>
    </row>
    <row r="14" customFormat="false" ht="11.1" hidden="false" customHeight="true" outlineLevel="0" collapsed="false">
      <c r="A14" s="162" t="n">
        <v>12</v>
      </c>
      <c r="B14" s="162" t="s">
        <v>86</v>
      </c>
      <c r="C14" s="162" t="s">
        <v>87</v>
      </c>
      <c r="D14" s="162" t="s">
        <v>88</v>
      </c>
      <c r="E14" s="162" t="n">
        <v>7</v>
      </c>
      <c r="F14" s="162" t="n">
        <v>5</v>
      </c>
      <c r="G14" s="162" t="n">
        <v>2000</v>
      </c>
      <c r="H14" s="162" t="s">
        <v>56</v>
      </c>
      <c r="I14" s="163" t="n">
        <v>1000794032</v>
      </c>
      <c r="J14" s="162" t="n">
        <v>7586044</v>
      </c>
      <c r="K14" s="162"/>
      <c r="L14" s="162" t="s">
        <v>249</v>
      </c>
      <c r="M14" s="162"/>
      <c r="N14" s="162" t="s">
        <v>250</v>
      </c>
      <c r="O14" s="162" t="s">
        <v>251</v>
      </c>
      <c r="P14" s="163" t="n">
        <v>3106780766</v>
      </c>
      <c r="Q14" s="162"/>
      <c r="R14" s="162" t="s">
        <v>252</v>
      </c>
      <c r="S14" s="163"/>
      <c r="T14" s="163" t="n">
        <v>3126149931</v>
      </c>
      <c r="U14" s="162"/>
      <c r="V14" s="162"/>
      <c r="W14" s="162"/>
      <c r="X14" s="162"/>
      <c r="Y14" s="165"/>
      <c r="Z14" s="162" t="s">
        <v>55</v>
      </c>
      <c r="AA14" s="162" t="s">
        <v>55</v>
      </c>
      <c r="AB14" s="162" t="s">
        <v>55</v>
      </c>
      <c r="AC14" s="162"/>
      <c r="AD14" s="162"/>
    </row>
    <row r="15" customFormat="false" ht="11.1" hidden="false" customHeight="true" outlineLevel="0" collapsed="false">
      <c r="A15" s="175" t="n">
        <v>13</v>
      </c>
      <c r="B15" s="175" t="s">
        <v>89</v>
      </c>
      <c r="C15" s="175" t="s">
        <v>90</v>
      </c>
      <c r="D15" s="175" t="s">
        <v>91</v>
      </c>
      <c r="E15" s="175" t="n">
        <v>13</v>
      </c>
      <c r="F15" s="175" t="n">
        <v>3</v>
      </c>
      <c r="G15" s="175" t="n">
        <v>2002</v>
      </c>
      <c r="H15" s="175" t="s">
        <v>72</v>
      </c>
      <c r="I15" s="176" t="n">
        <v>1000832973</v>
      </c>
      <c r="J15" s="175" t="n">
        <v>3242351</v>
      </c>
      <c r="K15" s="175"/>
      <c r="L15" s="175" t="s">
        <v>253</v>
      </c>
      <c r="M15" s="175"/>
      <c r="N15" s="175" t="s">
        <v>254</v>
      </c>
      <c r="O15" s="175" t="n">
        <v>3128600</v>
      </c>
      <c r="P15" s="176" t="n">
        <v>3104851133</v>
      </c>
      <c r="Q15" s="177" t="s">
        <v>255</v>
      </c>
      <c r="R15" s="175" t="s">
        <v>256</v>
      </c>
      <c r="S15" s="176" t="s">
        <v>257</v>
      </c>
      <c r="T15" s="176" t="n">
        <v>3152831093</v>
      </c>
      <c r="U15" s="177" t="s">
        <v>258</v>
      </c>
      <c r="V15" s="175"/>
      <c r="W15" s="175"/>
      <c r="X15" s="175"/>
      <c r="Y15" s="178"/>
      <c r="Z15" s="175" t="s">
        <v>55</v>
      </c>
      <c r="AA15" s="175" t="s">
        <v>55</v>
      </c>
      <c r="AB15" s="175"/>
      <c r="AC15" s="175"/>
      <c r="AD15" s="175" t="s">
        <v>55</v>
      </c>
    </row>
    <row r="16" customFormat="false" ht="11.1" hidden="false" customHeight="true" outlineLevel="0" collapsed="false">
      <c r="A16" s="162" t="n">
        <v>14</v>
      </c>
      <c r="B16" s="162" t="s">
        <v>92</v>
      </c>
      <c r="C16" s="162" t="s">
        <v>93</v>
      </c>
      <c r="D16" s="162" t="s">
        <v>94</v>
      </c>
      <c r="E16" s="162" t="n">
        <v>12</v>
      </c>
      <c r="F16" s="162" t="n">
        <v>1</v>
      </c>
      <c r="G16" s="162" t="n">
        <v>2000</v>
      </c>
      <c r="H16" s="162" t="s">
        <v>56</v>
      </c>
      <c r="I16" s="163" t="n">
        <v>11202560</v>
      </c>
      <c r="J16" s="162" t="n">
        <v>8021949</v>
      </c>
      <c r="K16" s="162" t="n">
        <v>2218535</v>
      </c>
      <c r="L16" s="162" t="s">
        <v>259</v>
      </c>
      <c r="M16" s="164" t="s">
        <v>260</v>
      </c>
      <c r="N16" s="162" t="s">
        <v>261</v>
      </c>
      <c r="O16" s="162" t="n">
        <v>3470010</v>
      </c>
      <c r="P16" s="163" t="n">
        <v>3102546005</v>
      </c>
      <c r="Q16" s="164" t="s">
        <v>262</v>
      </c>
      <c r="R16" s="162" t="s">
        <v>263</v>
      </c>
      <c r="S16" s="163" t="n">
        <v>8021949</v>
      </c>
      <c r="T16" s="163" t="n">
        <v>3112879331</v>
      </c>
      <c r="U16" s="164" t="s">
        <v>264</v>
      </c>
      <c r="V16" s="162" t="s">
        <v>265</v>
      </c>
      <c r="W16" s="162" t="n">
        <v>3107251</v>
      </c>
      <c r="X16" s="162" t="n">
        <v>3164313444</v>
      </c>
      <c r="Y16" s="165"/>
      <c r="Z16" s="162" t="s">
        <v>55</v>
      </c>
      <c r="AA16" s="162" t="s">
        <v>55</v>
      </c>
      <c r="AB16" s="162" t="s">
        <v>55</v>
      </c>
      <c r="AC16" s="162"/>
      <c r="AD16" s="162" t="s">
        <v>55</v>
      </c>
    </row>
    <row r="17" customFormat="false" ht="11.1" hidden="false" customHeight="true" outlineLevel="0" collapsed="false">
      <c r="A17" s="166" t="n">
        <v>15</v>
      </c>
      <c r="B17" s="166" t="s">
        <v>95</v>
      </c>
      <c r="C17" s="166" t="s">
        <v>96</v>
      </c>
      <c r="D17" s="166" t="s">
        <v>97</v>
      </c>
      <c r="E17" s="166" t="n">
        <v>10</v>
      </c>
      <c r="F17" s="166" t="n">
        <v>11</v>
      </c>
      <c r="G17" s="166" t="n">
        <v>2001</v>
      </c>
      <c r="H17" s="166" t="s">
        <v>56</v>
      </c>
      <c r="I17" s="167" t="n">
        <v>250883</v>
      </c>
      <c r="J17" s="166" t="n">
        <v>7593324</v>
      </c>
      <c r="K17" s="166"/>
      <c r="L17" s="166" t="s">
        <v>266</v>
      </c>
      <c r="M17" s="166"/>
      <c r="N17" s="166" t="s">
        <v>267</v>
      </c>
      <c r="O17" s="166" t="n">
        <v>2712316</v>
      </c>
      <c r="P17" s="167" t="n">
        <v>3002047795</v>
      </c>
      <c r="Q17" s="168" t="s">
        <v>268</v>
      </c>
      <c r="R17" s="166" t="s">
        <v>269</v>
      </c>
      <c r="S17" s="167" t="s">
        <v>270</v>
      </c>
      <c r="T17" s="167" t="n">
        <v>3163093628</v>
      </c>
      <c r="U17" s="168" t="s">
        <v>271</v>
      </c>
      <c r="V17" s="166" t="s">
        <v>272</v>
      </c>
      <c r="W17" s="166" t="n">
        <v>8136404</v>
      </c>
      <c r="X17" s="166" t="n">
        <v>3017594874</v>
      </c>
      <c r="Y17" s="169"/>
      <c r="Z17" s="166" t="s">
        <v>55</v>
      </c>
      <c r="AA17" s="166" t="s">
        <v>55</v>
      </c>
      <c r="AB17" s="166" t="s">
        <v>55</v>
      </c>
      <c r="AC17" s="166"/>
      <c r="AD17" s="166" t="s">
        <v>55</v>
      </c>
    </row>
    <row r="18" customFormat="false" ht="11.1" hidden="false" customHeight="true" outlineLevel="0" collapsed="false">
      <c r="A18" s="166" t="n">
        <v>16</v>
      </c>
      <c r="B18" s="166" t="s">
        <v>98</v>
      </c>
      <c r="C18" s="166" t="s">
        <v>99</v>
      </c>
      <c r="D18" s="166" t="s">
        <v>100</v>
      </c>
      <c r="E18" s="166" t="n">
        <v>4</v>
      </c>
      <c r="F18" s="166" t="n">
        <v>11</v>
      </c>
      <c r="G18" s="166" t="n">
        <v>2001</v>
      </c>
      <c r="H18" s="166" t="s">
        <v>56</v>
      </c>
      <c r="I18" s="167" t="s">
        <v>101</v>
      </c>
      <c r="J18" s="166" t="n">
        <v>2584876</v>
      </c>
      <c r="K18" s="166"/>
      <c r="L18" s="166" t="s">
        <v>273</v>
      </c>
      <c r="M18" s="166"/>
      <c r="N18" s="166" t="s">
        <v>274</v>
      </c>
      <c r="O18" s="166"/>
      <c r="P18" s="167" t="n">
        <v>3102679835</v>
      </c>
      <c r="Q18" s="166"/>
      <c r="R18" s="166" t="s">
        <v>275</v>
      </c>
      <c r="S18" s="167"/>
      <c r="T18" s="167" t="n">
        <v>3112630934</v>
      </c>
      <c r="U18" s="168" t="s">
        <v>276</v>
      </c>
      <c r="V18" s="166"/>
      <c r="W18" s="166"/>
      <c r="X18" s="166"/>
      <c r="Y18" s="169"/>
      <c r="Z18" s="166" t="s">
        <v>55</v>
      </c>
      <c r="AA18" s="166" t="s">
        <v>55</v>
      </c>
      <c r="AB18" s="166"/>
      <c r="AC18" s="166"/>
      <c r="AD18" s="166" t="s">
        <v>55</v>
      </c>
    </row>
    <row r="19" customFormat="false" ht="11.1" hidden="false" customHeight="true" outlineLevel="0" collapsed="false">
      <c r="A19" s="175" t="n">
        <v>17</v>
      </c>
      <c r="B19" s="175" t="s">
        <v>102</v>
      </c>
      <c r="C19" s="175" t="s">
        <v>103</v>
      </c>
      <c r="D19" s="175" t="s">
        <v>104</v>
      </c>
      <c r="E19" s="175" t="n">
        <v>25</v>
      </c>
      <c r="F19" s="175" t="n">
        <v>4</v>
      </c>
      <c r="G19" s="175" t="n">
        <v>2002</v>
      </c>
      <c r="H19" s="175" t="s">
        <v>78</v>
      </c>
      <c r="I19" s="176" t="n">
        <v>2002042533179260</v>
      </c>
      <c r="J19" s="176" t="n">
        <v>2714737</v>
      </c>
      <c r="K19" s="175" t="n">
        <v>6960456</v>
      </c>
      <c r="L19" s="175" t="s">
        <v>277</v>
      </c>
      <c r="M19" s="177" t="s">
        <v>278</v>
      </c>
      <c r="N19" s="175" t="s">
        <v>279</v>
      </c>
      <c r="O19" s="175" t="n">
        <v>6783455</v>
      </c>
      <c r="P19" s="176" t="n">
        <v>3102110933</v>
      </c>
      <c r="Q19" s="177" t="s">
        <v>280</v>
      </c>
      <c r="R19" s="175" t="s">
        <v>281</v>
      </c>
      <c r="S19" s="176" t="n">
        <v>6960456</v>
      </c>
      <c r="T19" s="176" t="n">
        <v>3138710888</v>
      </c>
      <c r="U19" s="177" t="s">
        <v>282</v>
      </c>
      <c r="V19" s="175" t="s">
        <v>283</v>
      </c>
      <c r="W19" s="175" t="n">
        <v>2214259</v>
      </c>
      <c r="X19" s="175" t="n">
        <v>3125225877</v>
      </c>
      <c r="Y19" s="178"/>
      <c r="Z19" s="175" t="s">
        <v>55</v>
      </c>
      <c r="AA19" s="175" t="s">
        <v>55</v>
      </c>
      <c r="AB19" s="175" t="s">
        <v>55</v>
      </c>
      <c r="AC19" s="175"/>
      <c r="AD19" s="175"/>
    </row>
    <row r="20" customFormat="false" ht="11.1" hidden="false" customHeight="true" outlineLevel="0" collapsed="false">
      <c r="A20" s="171" t="n">
        <v>18</v>
      </c>
      <c r="B20" s="171" t="s">
        <v>105</v>
      </c>
      <c r="C20" s="171" t="s">
        <v>106</v>
      </c>
      <c r="D20" s="171" t="s">
        <v>107</v>
      </c>
      <c r="E20" s="171" t="n">
        <v>29</v>
      </c>
      <c r="F20" s="171" t="n">
        <v>5</v>
      </c>
      <c r="G20" s="171" t="n">
        <v>1999</v>
      </c>
      <c r="H20" s="171" t="s">
        <v>60</v>
      </c>
      <c r="I20" s="172" t="n">
        <v>99052902661</v>
      </c>
      <c r="J20" s="171" t="n">
        <v>4135077</v>
      </c>
      <c r="K20" s="171" t="n">
        <v>5738484</v>
      </c>
      <c r="L20" s="171" t="s">
        <v>284</v>
      </c>
      <c r="M20" s="171"/>
      <c r="N20" s="171" t="s">
        <v>285</v>
      </c>
      <c r="O20" s="171"/>
      <c r="P20" s="172"/>
      <c r="Q20" s="171"/>
      <c r="R20" s="171" t="s">
        <v>286</v>
      </c>
      <c r="S20" s="172"/>
      <c r="T20" s="172" t="n">
        <v>3004135077</v>
      </c>
      <c r="U20" s="179" t="s">
        <v>287</v>
      </c>
      <c r="V20" s="171"/>
      <c r="W20" s="171"/>
      <c r="X20" s="171"/>
      <c r="Y20" s="174"/>
      <c r="Z20" s="171" t="s">
        <v>55</v>
      </c>
      <c r="AA20" s="171" t="s">
        <v>55</v>
      </c>
      <c r="AB20" s="171"/>
      <c r="AC20" s="171"/>
      <c r="AD20" s="171" t="s">
        <v>55</v>
      </c>
    </row>
    <row r="21" customFormat="false" ht="11.1" hidden="false" customHeight="true" outlineLevel="0" collapsed="false">
      <c r="A21" s="162" t="n">
        <v>19</v>
      </c>
      <c r="B21" s="162" t="s">
        <v>108</v>
      </c>
      <c r="C21" s="162" t="s">
        <v>109</v>
      </c>
      <c r="D21" s="162" t="s">
        <v>110</v>
      </c>
      <c r="E21" s="162" t="n">
        <v>7</v>
      </c>
      <c r="F21" s="162" t="n">
        <v>4</v>
      </c>
      <c r="G21" s="162" t="n">
        <v>2000</v>
      </c>
      <c r="H21" s="162" t="s">
        <v>56</v>
      </c>
      <c r="I21" s="163" t="n">
        <v>1000832055</v>
      </c>
      <c r="J21" s="162" t="n">
        <v>7575036</v>
      </c>
      <c r="K21" s="162"/>
      <c r="L21" s="162" t="s">
        <v>288</v>
      </c>
      <c r="M21" s="162"/>
      <c r="N21" s="162" t="s">
        <v>289</v>
      </c>
      <c r="O21" s="162" t="n">
        <v>4275065</v>
      </c>
      <c r="P21" s="163" t="n">
        <v>3106800796</v>
      </c>
      <c r="Q21" s="164" t="s">
        <v>290</v>
      </c>
      <c r="R21" s="162" t="s">
        <v>291</v>
      </c>
      <c r="S21" s="162" t="n">
        <v>4275065</v>
      </c>
      <c r="T21" s="163" t="n">
        <v>3138728465</v>
      </c>
      <c r="U21" s="164" t="s">
        <v>292</v>
      </c>
      <c r="V21" s="162"/>
      <c r="W21" s="162"/>
      <c r="X21" s="162"/>
      <c r="Y21" s="165"/>
      <c r="Z21" s="162" t="s">
        <v>55</v>
      </c>
      <c r="AA21" s="162" t="s">
        <v>55</v>
      </c>
      <c r="AB21" s="162" t="s">
        <v>55</v>
      </c>
      <c r="AC21" s="162"/>
      <c r="AD21" s="162" t="s">
        <v>55</v>
      </c>
    </row>
    <row r="22" customFormat="false" ht="11.1" hidden="false" customHeight="true" outlineLevel="0" collapsed="false">
      <c r="A22" s="171" t="n">
        <v>20</v>
      </c>
      <c r="B22" s="171" t="s">
        <v>111</v>
      </c>
      <c r="C22" s="171" t="s">
        <v>112</v>
      </c>
      <c r="D22" s="171" t="s">
        <v>113</v>
      </c>
      <c r="E22" s="171" t="n">
        <v>12</v>
      </c>
      <c r="F22" s="171" t="n">
        <v>3</v>
      </c>
      <c r="G22" s="171" t="n">
        <v>1999</v>
      </c>
      <c r="H22" s="171" t="s">
        <v>60</v>
      </c>
      <c r="I22" s="172" t="n">
        <v>99031200012</v>
      </c>
      <c r="J22" s="171" t="n">
        <v>8124571</v>
      </c>
      <c r="K22" s="171" t="n">
        <v>7525713</v>
      </c>
      <c r="L22" s="171" t="s">
        <v>293</v>
      </c>
      <c r="M22" s="173" t="s">
        <v>294</v>
      </c>
      <c r="N22" s="171" t="s">
        <v>295</v>
      </c>
      <c r="O22" s="171" t="n">
        <v>2344344</v>
      </c>
      <c r="P22" s="172" t="n">
        <v>3168331629</v>
      </c>
      <c r="Q22" s="173" t="s">
        <v>296</v>
      </c>
      <c r="R22" s="171" t="s">
        <v>297</v>
      </c>
      <c r="S22" s="172" t="n">
        <v>3470566</v>
      </c>
      <c r="T22" s="172" t="n">
        <v>3158044709</v>
      </c>
      <c r="U22" s="173" t="s">
        <v>298</v>
      </c>
      <c r="V22" s="171" t="s">
        <v>299</v>
      </c>
      <c r="W22" s="171" t="n">
        <v>2587215</v>
      </c>
      <c r="X22" s="171"/>
      <c r="Y22" s="174"/>
      <c r="Z22" s="171"/>
      <c r="AA22" s="171"/>
      <c r="AB22" s="171"/>
      <c r="AC22" s="171"/>
      <c r="AD22" s="171"/>
    </row>
    <row r="23" customFormat="false" ht="11.1" hidden="false" customHeight="true" outlineLevel="0" collapsed="false">
      <c r="A23" s="162" t="n">
        <v>21</v>
      </c>
      <c r="B23" s="162" t="s">
        <v>114</v>
      </c>
      <c r="C23" s="162" t="s">
        <v>115</v>
      </c>
      <c r="D23" s="162" t="s">
        <v>66</v>
      </c>
      <c r="E23" s="162" t="n">
        <v>6</v>
      </c>
      <c r="F23" s="162" t="n">
        <v>11</v>
      </c>
      <c r="G23" s="162" t="n">
        <v>2000</v>
      </c>
      <c r="H23" s="162" t="s">
        <v>60</v>
      </c>
      <c r="I23" s="163" t="n">
        <v>1000571646</v>
      </c>
      <c r="J23" s="162" t="n">
        <v>6256028</v>
      </c>
      <c r="K23" s="162"/>
      <c r="L23" s="162" t="s">
        <v>300</v>
      </c>
      <c r="M23" s="164" t="s">
        <v>301</v>
      </c>
      <c r="N23" s="162" t="s">
        <v>302</v>
      </c>
      <c r="O23" s="162" t="n">
        <v>2861006</v>
      </c>
      <c r="P23" s="163" t="n">
        <v>3115208484</v>
      </c>
      <c r="Q23" s="164" t="s">
        <v>303</v>
      </c>
      <c r="R23" s="162" t="s">
        <v>304</v>
      </c>
      <c r="S23" s="163" t="n">
        <v>8252768</v>
      </c>
      <c r="T23" s="163" t="n">
        <v>3138858775</v>
      </c>
      <c r="U23" s="164" t="s">
        <v>305</v>
      </c>
      <c r="V23" s="162"/>
      <c r="W23" s="162"/>
      <c r="X23" s="162"/>
      <c r="Y23" s="165"/>
      <c r="Z23" s="162" t="s">
        <v>55</v>
      </c>
      <c r="AA23" s="162" t="s">
        <v>55</v>
      </c>
      <c r="AB23" s="162" t="s">
        <v>55</v>
      </c>
      <c r="AC23" s="162"/>
      <c r="AD23" s="162" t="s">
        <v>55</v>
      </c>
    </row>
    <row r="24" customFormat="false" ht="11.1" hidden="false" customHeight="true" outlineLevel="0" collapsed="false">
      <c r="A24" s="171" t="n">
        <v>22</v>
      </c>
      <c r="B24" s="171" t="s">
        <v>116</v>
      </c>
      <c r="C24" s="171" t="s">
        <v>80</v>
      </c>
      <c r="D24" s="171" t="s">
        <v>117</v>
      </c>
      <c r="E24" s="171" t="n">
        <v>11</v>
      </c>
      <c r="F24" s="171" t="n">
        <v>11</v>
      </c>
      <c r="G24" s="171" t="n">
        <v>1999</v>
      </c>
      <c r="H24" s="171" t="s">
        <v>60</v>
      </c>
      <c r="I24" s="172" t="n">
        <v>99111106777</v>
      </c>
      <c r="J24" s="171" t="n">
        <v>4281574</v>
      </c>
      <c r="K24" s="171"/>
      <c r="L24" s="171" t="s">
        <v>306</v>
      </c>
      <c r="M24" s="173" t="s">
        <v>307</v>
      </c>
      <c r="N24" s="171" t="s">
        <v>308</v>
      </c>
      <c r="O24" s="171"/>
      <c r="P24" s="172" t="n">
        <v>3112147232</v>
      </c>
      <c r="Q24" s="173" t="s">
        <v>309</v>
      </c>
      <c r="R24" s="171" t="s">
        <v>310</v>
      </c>
      <c r="S24" s="172" t="n">
        <v>2612836</v>
      </c>
      <c r="T24" s="172" t="n">
        <v>3118260426</v>
      </c>
      <c r="U24" s="173" t="s">
        <v>311</v>
      </c>
      <c r="V24" s="171"/>
      <c r="W24" s="171"/>
      <c r="X24" s="171"/>
      <c r="Y24" s="174"/>
      <c r="Z24" s="171" t="s">
        <v>55</v>
      </c>
      <c r="AA24" s="171" t="s">
        <v>55</v>
      </c>
      <c r="AB24" s="171"/>
      <c r="AC24" s="171"/>
      <c r="AD24" s="171" t="s">
        <v>55</v>
      </c>
    </row>
    <row r="25" customFormat="false" ht="11.1" hidden="false" customHeight="true" outlineLevel="0" collapsed="false">
      <c r="A25" s="158" t="n">
        <v>23</v>
      </c>
      <c r="B25" s="158" t="s">
        <v>118</v>
      </c>
      <c r="C25" s="158" t="s">
        <v>119</v>
      </c>
      <c r="D25" s="158" t="s">
        <v>120</v>
      </c>
      <c r="E25" s="158" t="n">
        <v>26</v>
      </c>
      <c r="F25" s="158" t="n">
        <v>6</v>
      </c>
      <c r="G25" s="158" t="n">
        <v>1998</v>
      </c>
      <c r="H25" s="158" t="s">
        <v>56</v>
      </c>
      <c r="I25" s="159" t="n">
        <v>98062671688</v>
      </c>
      <c r="J25" s="158" t="n">
        <v>2442078</v>
      </c>
      <c r="K25" s="158" t="n">
        <v>3154383811</v>
      </c>
      <c r="L25" s="158" t="s">
        <v>312</v>
      </c>
      <c r="M25" s="160" t="s">
        <v>313</v>
      </c>
      <c r="N25" s="158" t="s">
        <v>314</v>
      </c>
      <c r="O25" s="158" t="n">
        <v>8009414</v>
      </c>
      <c r="P25" s="159" t="n">
        <v>3157970812</v>
      </c>
      <c r="Q25" s="160" t="s">
        <v>315</v>
      </c>
      <c r="R25" s="158" t="s">
        <v>316</v>
      </c>
      <c r="S25" s="159" t="n">
        <v>4285088</v>
      </c>
      <c r="T25" s="159" t="n">
        <v>3157970811</v>
      </c>
      <c r="U25" s="160" t="s">
        <v>317</v>
      </c>
      <c r="V25" s="158"/>
      <c r="W25" s="158"/>
      <c r="X25" s="158"/>
      <c r="Y25" s="161"/>
      <c r="Z25" s="158" t="s">
        <v>55</v>
      </c>
      <c r="AA25" s="158" t="s">
        <v>55</v>
      </c>
      <c r="AB25" s="158" t="s">
        <v>55</v>
      </c>
      <c r="AC25" s="158"/>
      <c r="AD25" s="158" t="s">
        <v>55</v>
      </c>
    </row>
    <row r="26" customFormat="false" ht="11.1" hidden="false" customHeight="true" outlineLevel="0" collapsed="false">
      <c r="A26" s="166" t="n">
        <v>24</v>
      </c>
      <c r="B26" s="166" t="s">
        <v>118</v>
      </c>
      <c r="C26" s="166" t="s">
        <v>121</v>
      </c>
      <c r="D26" s="166" t="s">
        <v>122</v>
      </c>
      <c r="E26" s="166" t="n">
        <v>26</v>
      </c>
      <c r="F26" s="166" t="n">
        <v>11</v>
      </c>
      <c r="G26" s="166" t="n">
        <v>2001</v>
      </c>
      <c r="H26" s="166" t="s">
        <v>60</v>
      </c>
      <c r="I26" s="167" t="n">
        <v>1001310241</v>
      </c>
      <c r="J26" s="166" t="n">
        <v>8017891</v>
      </c>
      <c r="K26" s="166"/>
      <c r="L26" s="166" t="s">
        <v>318</v>
      </c>
      <c r="M26" s="166"/>
      <c r="N26" s="166" t="s">
        <v>319</v>
      </c>
      <c r="O26" s="166" t="n">
        <v>6791014</v>
      </c>
      <c r="P26" s="167" t="n">
        <v>3132109271</v>
      </c>
      <c r="Q26" s="180" t="s">
        <v>320</v>
      </c>
      <c r="R26" s="166" t="s">
        <v>321</v>
      </c>
      <c r="S26" s="167" t="s">
        <v>322</v>
      </c>
      <c r="T26" s="167" t="n">
        <v>3168335225</v>
      </c>
      <c r="U26" s="168" t="s">
        <v>323</v>
      </c>
      <c r="V26" s="166"/>
      <c r="W26" s="166"/>
      <c r="X26" s="166"/>
      <c r="Y26" s="169"/>
      <c r="Z26" s="166" t="s">
        <v>55</v>
      </c>
      <c r="AA26" s="166" t="s">
        <v>55</v>
      </c>
      <c r="AB26" s="166" t="s">
        <v>55</v>
      </c>
      <c r="AC26" s="166"/>
      <c r="AD26" s="166" t="s">
        <v>55</v>
      </c>
    </row>
    <row r="27" customFormat="false" ht="11.1" hidden="false" customHeight="true" outlineLevel="0" collapsed="false">
      <c r="A27" s="158" t="n">
        <v>25</v>
      </c>
      <c r="B27" s="158" t="s">
        <v>118</v>
      </c>
      <c r="C27" s="158" t="s">
        <v>121</v>
      </c>
      <c r="D27" s="158" t="s">
        <v>134</v>
      </c>
      <c r="E27" s="158" t="n">
        <v>24</v>
      </c>
      <c r="F27" s="158" t="n">
        <v>11</v>
      </c>
      <c r="G27" s="158" t="n">
        <v>1998</v>
      </c>
      <c r="H27" s="158" t="s">
        <v>56</v>
      </c>
      <c r="I27" s="159" t="n">
        <v>98112412042</v>
      </c>
      <c r="J27" s="158" t="n">
        <v>8017891</v>
      </c>
      <c r="K27" s="158"/>
      <c r="L27" s="158" t="s">
        <v>324</v>
      </c>
      <c r="M27" s="158"/>
      <c r="N27" s="158" t="s">
        <v>319</v>
      </c>
      <c r="O27" s="158" t="n">
        <v>6791014</v>
      </c>
      <c r="P27" s="159" t="n">
        <v>3132109271</v>
      </c>
      <c r="Q27" s="181" t="s">
        <v>320</v>
      </c>
      <c r="R27" s="158" t="s">
        <v>321</v>
      </c>
      <c r="S27" s="159" t="s">
        <v>325</v>
      </c>
      <c r="T27" s="159" t="n">
        <v>3168335226</v>
      </c>
      <c r="U27" s="160" t="s">
        <v>323</v>
      </c>
      <c r="V27" s="158"/>
      <c r="W27" s="158"/>
      <c r="X27" s="158"/>
      <c r="Y27" s="161"/>
      <c r="Z27" s="158" t="s">
        <v>55</v>
      </c>
      <c r="AA27" s="158" t="s">
        <v>55</v>
      </c>
      <c r="AB27" s="158" t="s">
        <v>55</v>
      </c>
      <c r="AC27" s="158"/>
      <c r="AD27" s="158" t="s">
        <v>55</v>
      </c>
    </row>
    <row r="28" customFormat="false" ht="11.1" hidden="false" customHeight="true" outlineLevel="0" collapsed="false">
      <c r="A28" s="158" t="n">
        <v>26</v>
      </c>
      <c r="B28" s="158" t="s">
        <v>135</v>
      </c>
      <c r="C28" s="158" t="s">
        <v>136</v>
      </c>
      <c r="D28" s="158" t="s">
        <v>137</v>
      </c>
      <c r="E28" s="158" t="n">
        <v>7</v>
      </c>
      <c r="F28" s="158" t="n">
        <v>8</v>
      </c>
      <c r="G28" s="158" t="n">
        <v>1998</v>
      </c>
      <c r="H28" s="158" t="s">
        <v>56</v>
      </c>
      <c r="I28" s="159" t="n">
        <v>98080765894</v>
      </c>
      <c r="J28" s="158" t="n">
        <v>3478390</v>
      </c>
      <c r="K28" s="158"/>
      <c r="L28" s="158" t="s">
        <v>326</v>
      </c>
      <c r="M28" s="160" t="s">
        <v>327</v>
      </c>
      <c r="N28" s="158" t="s">
        <v>328</v>
      </c>
      <c r="O28" s="158"/>
      <c r="P28" s="159"/>
      <c r="Q28" s="182"/>
      <c r="R28" s="158" t="s">
        <v>329</v>
      </c>
      <c r="S28" s="159" t="n">
        <v>3474570</v>
      </c>
      <c r="T28" s="159" t="n">
        <v>3138703253</v>
      </c>
      <c r="U28" s="160" t="s">
        <v>330</v>
      </c>
      <c r="V28" s="158"/>
      <c r="W28" s="158"/>
      <c r="X28" s="158"/>
      <c r="Y28" s="161"/>
      <c r="Z28" s="158" t="s">
        <v>55</v>
      </c>
      <c r="AA28" s="158" t="s">
        <v>55</v>
      </c>
      <c r="AB28" s="158" t="s">
        <v>55</v>
      </c>
      <c r="AC28" s="158"/>
      <c r="AD28" s="158" t="s">
        <v>55</v>
      </c>
    </row>
    <row r="29" customFormat="false" ht="11.1" hidden="false" customHeight="true" outlineLevel="0" collapsed="false">
      <c r="A29" s="158" t="n">
        <v>27</v>
      </c>
      <c r="B29" s="158" t="s">
        <v>138</v>
      </c>
      <c r="C29" s="158" t="s">
        <v>89</v>
      </c>
      <c r="D29" s="158" t="s">
        <v>139</v>
      </c>
      <c r="E29" s="158" t="n">
        <v>13</v>
      </c>
      <c r="F29" s="158" t="n">
        <v>7</v>
      </c>
      <c r="G29" s="158" t="n">
        <v>1998</v>
      </c>
      <c r="H29" s="158" t="s">
        <v>56</v>
      </c>
      <c r="I29" s="159" t="n">
        <v>9807136003</v>
      </c>
      <c r="J29" s="158" t="n">
        <v>3408376</v>
      </c>
      <c r="K29" s="158"/>
      <c r="L29" s="158" t="s">
        <v>331</v>
      </c>
      <c r="M29" s="158"/>
      <c r="N29" s="158" t="s">
        <v>332</v>
      </c>
      <c r="O29" s="158" t="n">
        <v>2343110</v>
      </c>
      <c r="P29" s="159" t="n">
        <v>3002667280</v>
      </c>
      <c r="Q29" s="158"/>
      <c r="R29" s="158" t="s">
        <v>333</v>
      </c>
      <c r="S29" s="159" t="n">
        <v>2687570</v>
      </c>
      <c r="T29" s="159" t="n">
        <v>3002667680</v>
      </c>
      <c r="U29" s="160" t="s">
        <v>334</v>
      </c>
      <c r="V29" s="158"/>
      <c r="W29" s="158"/>
      <c r="X29" s="158"/>
      <c r="Y29" s="161"/>
      <c r="Z29" s="158" t="s">
        <v>55</v>
      </c>
      <c r="AA29" s="158" t="s">
        <v>55</v>
      </c>
      <c r="AB29" s="158" t="s">
        <v>55</v>
      </c>
      <c r="AC29" s="158"/>
      <c r="AD29" s="158" t="s">
        <v>55</v>
      </c>
    </row>
    <row r="30" customFormat="false" ht="11.1" hidden="false" customHeight="true" outlineLevel="0" collapsed="false">
      <c r="A30" s="166" t="n">
        <v>28</v>
      </c>
      <c r="B30" s="166" t="s">
        <v>138</v>
      </c>
      <c r="C30" s="166" t="s">
        <v>89</v>
      </c>
      <c r="D30" s="166" t="s">
        <v>140</v>
      </c>
      <c r="E30" s="166" t="n">
        <v>2</v>
      </c>
      <c r="F30" s="166" t="n">
        <v>11</v>
      </c>
      <c r="G30" s="166" t="n">
        <v>2001</v>
      </c>
      <c r="H30" s="166" t="s">
        <v>56</v>
      </c>
      <c r="I30" s="167" t="n">
        <v>1193200979</v>
      </c>
      <c r="J30" s="166" t="n">
        <v>3408376</v>
      </c>
      <c r="K30" s="166" t="n">
        <v>3004238756</v>
      </c>
      <c r="L30" s="166" t="s">
        <v>331</v>
      </c>
      <c r="M30" s="168" t="s">
        <v>335</v>
      </c>
      <c r="N30" s="166" t="s">
        <v>332</v>
      </c>
      <c r="O30" s="166" t="n">
        <v>2343110</v>
      </c>
      <c r="P30" s="167" t="n">
        <v>3002667280</v>
      </c>
      <c r="Q30" s="166"/>
      <c r="R30" s="166" t="s">
        <v>333</v>
      </c>
      <c r="S30" s="167" t="n">
        <v>2687570</v>
      </c>
      <c r="T30" s="167" t="n">
        <v>3002667680</v>
      </c>
      <c r="U30" s="168" t="s">
        <v>334</v>
      </c>
      <c r="V30" s="166"/>
      <c r="W30" s="166"/>
      <c r="X30" s="166"/>
      <c r="Y30" s="169"/>
      <c r="Z30" s="166"/>
      <c r="AA30" s="166"/>
      <c r="AB30" s="166"/>
      <c r="AC30" s="166"/>
      <c r="AD30" s="166"/>
    </row>
    <row r="31" customFormat="false" ht="11.1" hidden="false" customHeight="true" outlineLevel="0" collapsed="false">
      <c r="A31" s="158" t="n">
        <v>29</v>
      </c>
      <c r="B31" s="158" t="s">
        <v>141</v>
      </c>
      <c r="C31" s="158" t="s">
        <v>142</v>
      </c>
      <c r="D31" s="158" t="s">
        <v>143</v>
      </c>
      <c r="E31" s="158" t="n">
        <v>10</v>
      </c>
      <c r="F31" s="158" t="n">
        <v>12</v>
      </c>
      <c r="G31" s="158" t="n">
        <v>1998</v>
      </c>
      <c r="H31" s="158" t="s">
        <v>60</v>
      </c>
      <c r="I31" s="159" t="n">
        <v>98121005077</v>
      </c>
      <c r="J31" s="158" t="n">
        <v>2688912</v>
      </c>
      <c r="K31" s="158"/>
      <c r="L31" s="158" t="s">
        <v>336</v>
      </c>
      <c r="M31" s="158"/>
      <c r="N31" s="158" t="s">
        <v>337</v>
      </c>
      <c r="O31" s="158" t="s">
        <v>338</v>
      </c>
      <c r="P31" s="159" t="n">
        <v>3002227243</v>
      </c>
      <c r="Q31" s="158"/>
      <c r="R31" s="158" t="s">
        <v>339</v>
      </c>
      <c r="S31" s="159" t="s">
        <v>340</v>
      </c>
      <c r="T31" s="159" t="n">
        <v>3002226932</v>
      </c>
      <c r="U31" s="160" t="s">
        <v>341</v>
      </c>
      <c r="V31" s="158" t="s">
        <v>342</v>
      </c>
      <c r="W31" s="158" t="n">
        <v>6837046</v>
      </c>
      <c r="X31" s="158" t="n">
        <v>3112401770</v>
      </c>
      <c r="Y31" s="161"/>
      <c r="Z31" s="158" t="s">
        <v>55</v>
      </c>
      <c r="AA31" s="158" t="s">
        <v>55</v>
      </c>
      <c r="AB31" s="158"/>
      <c r="AC31" s="158"/>
      <c r="AD31" s="158"/>
    </row>
    <row r="32" customFormat="false" ht="11.1" hidden="false" customHeight="true" outlineLevel="0" collapsed="false">
      <c r="A32" s="162" t="n">
        <v>30</v>
      </c>
      <c r="B32" s="162" t="s">
        <v>144</v>
      </c>
      <c r="C32" s="162" t="s">
        <v>145</v>
      </c>
      <c r="D32" s="162" t="s">
        <v>146</v>
      </c>
      <c r="E32" s="162" t="n">
        <v>5</v>
      </c>
      <c r="F32" s="162" t="n">
        <v>4</v>
      </c>
      <c r="G32" s="162" t="n">
        <v>2000</v>
      </c>
      <c r="H32" s="162" t="s">
        <v>60</v>
      </c>
      <c r="I32" s="163" t="n">
        <v>1000943374</v>
      </c>
      <c r="J32" s="162" t="n">
        <v>4297252</v>
      </c>
      <c r="K32" s="162"/>
      <c r="L32" s="162" t="s">
        <v>343</v>
      </c>
      <c r="M32" s="162"/>
      <c r="N32" s="162" t="s">
        <v>344</v>
      </c>
      <c r="O32" s="162" t="s">
        <v>345</v>
      </c>
      <c r="P32" s="163" t="n">
        <v>3143459513</v>
      </c>
      <c r="Q32" s="164" t="s">
        <v>346</v>
      </c>
      <c r="R32" s="162" t="s">
        <v>347</v>
      </c>
      <c r="S32" s="163" t="s">
        <v>348</v>
      </c>
      <c r="T32" s="163" t="n">
        <v>3128436848</v>
      </c>
      <c r="U32" s="164" t="s">
        <v>349</v>
      </c>
      <c r="V32" s="162" t="s">
        <v>350</v>
      </c>
      <c r="W32" s="162" t="n">
        <v>8795166</v>
      </c>
      <c r="X32" s="162" t="n">
        <v>3133042474</v>
      </c>
      <c r="Y32" s="165"/>
      <c r="Z32" s="162"/>
      <c r="AA32" s="162" t="s">
        <v>55</v>
      </c>
      <c r="AB32" s="162"/>
      <c r="AC32" s="162"/>
      <c r="AD32" s="162"/>
    </row>
    <row r="33" customFormat="false" ht="11.1" hidden="false" customHeight="true" outlineLevel="0" collapsed="false">
      <c r="A33" s="158" t="n">
        <v>31</v>
      </c>
      <c r="B33" s="158" t="s">
        <v>147</v>
      </c>
      <c r="C33" s="158" t="s">
        <v>103</v>
      </c>
      <c r="D33" s="158" t="s">
        <v>148</v>
      </c>
      <c r="E33" s="158" t="n">
        <v>28</v>
      </c>
      <c r="F33" s="158" t="n">
        <v>9</v>
      </c>
      <c r="G33" s="158" t="n">
        <v>1998</v>
      </c>
      <c r="H33" s="158" t="s">
        <v>56</v>
      </c>
      <c r="I33" s="159" t="n">
        <v>98092861848</v>
      </c>
      <c r="J33" s="158" t="n">
        <v>6249305</v>
      </c>
      <c r="K33" s="158" t="n">
        <v>6249225</v>
      </c>
      <c r="L33" s="158" t="s">
        <v>351</v>
      </c>
      <c r="M33" s="160" t="s">
        <v>352</v>
      </c>
      <c r="N33" s="158" t="s">
        <v>353</v>
      </c>
      <c r="O33" s="158" t="n">
        <v>660037</v>
      </c>
      <c r="P33" s="158" t="s">
        <v>354</v>
      </c>
      <c r="Q33" s="160" t="s">
        <v>355</v>
      </c>
      <c r="R33" s="158" t="s">
        <v>356</v>
      </c>
      <c r="S33" s="159" t="s">
        <v>357</v>
      </c>
      <c r="T33" s="159" t="s">
        <v>358</v>
      </c>
      <c r="U33" s="160" t="s">
        <v>359</v>
      </c>
      <c r="V33" s="158"/>
      <c r="W33" s="158"/>
      <c r="X33" s="158"/>
      <c r="Y33" s="161"/>
      <c r="Z33" s="158"/>
      <c r="AA33" s="158"/>
      <c r="AB33" s="158"/>
      <c r="AC33" s="158"/>
      <c r="AD33" s="158"/>
    </row>
    <row r="34" customFormat="false" ht="11.1" hidden="false" customHeight="true" outlineLevel="0" collapsed="false">
      <c r="A34" s="158" t="n">
        <v>32</v>
      </c>
      <c r="B34" s="158" t="s">
        <v>149</v>
      </c>
      <c r="C34" s="158" t="s">
        <v>150</v>
      </c>
      <c r="D34" s="158" t="s">
        <v>151</v>
      </c>
      <c r="E34" s="158" t="n">
        <v>20</v>
      </c>
      <c r="F34" s="158" t="n">
        <v>8</v>
      </c>
      <c r="G34" s="158" t="n">
        <v>1998</v>
      </c>
      <c r="H34" s="158" t="s">
        <v>60</v>
      </c>
      <c r="I34" s="159" t="n">
        <v>98081207488</v>
      </c>
      <c r="J34" s="158" t="n">
        <v>3462114</v>
      </c>
      <c r="K34" s="158"/>
      <c r="L34" s="158" t="s">
        <v>360</v>
      </c>
      <c r="M34" s="160" t="s">
        <v>361</v>
      </c>
      <c r="N34" s="158" t="s">
        <v>362</v>
      </c>
      <c r="O34" s="158"/>
      <c r="P34" s="159"/>
      <c r="Q34" s="158"/>
      <c r="R34" s="158" t="s">
        <v>363</v>
      </c>
      <c r="S34" s="159"/>
      <c r="T34" s="159" t="n">
        <v>3153371603</v>
      </c>
      <c r="U34" s="160" t="s">
        <v>364</v>
      </c>
      <c r="V34" s="158"/>
      <c r="W34" s="158"/>
      <c r="X34" s="158"/>
      <c r="Y34" s="161"/>
      <c r="Z34" s="158" t="s">
        <v>55</v>
      </c>
      <c r="AA34" s="158" t="s">
        <v>55</v>
      </c>
      <c r="AB34" s="158" t="s">
        <v>55</v>
      </c>
      <c r="AC34" s="158"/>
      <c r="AD34" s="158" t="s">
        <v>55</v>
      </c>
    </row>
    <row r="35" customFormat="false" ht="11.1" hidden="false" customHeight="true" outlineLevel="0" collapsed="false">
      <c r="A35" s="158" t="n">
        <v>33</v>
      </c>
      <c r="B35" s="158" t="s">
        <v>152</v>
      </c>
      <c r="C35" s="158" t="s">
        <v>153</v>
      </c>
      <c r="D35" s="158" t="s">
        <v>154</v>
      </c>
      <c r="E35" s="158" t="n">
        <v>19</v>
      </c>
      <c r="F35" s="158" t="n">
        <v>2</v>
      </c>
      <c r="G35" s="158" t="n">
        <v>1998</v>
      </c>
      <c r="H35" s="158" t="s">
        <v>60</v>
      </c>
      <c r="I35" s="159" t="n">
        <v>98021959685</v>
      </c>
      <c r="J35" s="158" t="n">
        <v>3103893</v>
      </c>
      <c r="K35" s="158"/>
      <c r="L35" s="158" t="s">
        <v>365</v>
      </c>
      <c r="M35" s="160" t="s">
        <v>366</v>
      </c>
      <c r="N35" s="158" t="s">
        <v>367</v>
      </c>
      <c r="O35" s="158" t="n">
        <v>3217447</v>
      </c>
      <c r="P35" s="159" t="n">
        <v>3002010238</v>
      </c>
      <c r="Q35" s="160" t="s">
        <v>368</v>
      </c>
      <c r="R35" s="158" t="s">
        <v>369</v>
      </c>
      <c r="S35" s="159" t="n">
        <v>3131468</v>
      </c>
      <c r="T35" s="159" t="n">
        <v>3153481091</v>
      </c>
      <c r="U35" s="160" t="s">
        <v>370</v>
      </c>
      <c r="V35" s="158"/>
      <c r="W35" s="158"/>
      <c r="X35" s="158"/>
      <c r="Y35" s="161"/>
      <c r="Z35" s="158"/>
      <c r="AA35" s="158"/>
      <c r="AB35" s="158"/>
      <c r="AC35" s="158"/>
      <c r="AD35" s="158"/>
    </row>
    <row r="36" customFormat="false" ht="11.1" hidden="false" customHeight="true" outlineLevel="0" collapsed="false">
      <c r="A36" s="171" t="n">
        <v>34</v>
      </c>
      <c r="B36" s="171" t="s">
        <v>155</v>
      </c>
      <c r="C36" s="171" t="s">
        <v>156</v>
      </c>
      <c r="D36" s="171" t="s">
        <v>157</v>
      </c>
      <c r="E36" s="171" t="n">
        <v>11</v>
      </c>
      <c r="F36" s="171" t="n">
        <v>10</v>
      </c>
      <c r="G36" s="171" t="n">
        <v>1999</v>
      </c>
      <c r="H36" s="171" t="s">
        <v>60</v>
      </c>
      <c r="I36" s="172" t="n">
        <v>99101102374</v>
      </c>
      <c r="J36" s="171" t="n">
        <v>2634535</v>
      </c>
      <c r="K36" s="171" t="n">
        <v>4167202</v>
      </c>
      <c r="L36" s="171" t="s">
        <v>371</v>
      </c>
      <c r="M36" s="183"/>
      <c r="N36" s="171" t="s">
        <v>372</v>
      </c>
      <c r="O36" s="171" t="n">
        <v>4208979</v>
      </c>
      <c r="P36" s="172" t="n">
        <v>3107690035</v>
      </c>
      <c r="Q36" s="173" t="s">
        <v>373</v>
      </c>
      <c r="R36" s="171" t="s">
        <v>374</v>
      </c>
      <c r="S36" s="172"/>
      <c r="T36" s="172" t="n">
        <v>3107690046</v>
      </c>
      <c r="U36" s="173" t="s">
        <v>375</v>
      </c>
      <c r="V36" s="171" t="s">
        <v>376</v>
      </c>
      <c r="W36" s="171" t="n">
        <v>2619061</v>
      </c>
      <c r="X36" s="171" t="n">
        <v>3002062875</v>
      </c>
      <c r="Y36" s="174"/>
      <c r="Z36" s="171" t="s">
        <v>55</v>
      </c>
      <c r="AA36" s="171" t="s">
        <v>55</v>
      </c>
      <c r="AB36" s="171" t="s">
        <v>55</v>
      </c>
      <c r="AC36" s="171"/>
      <c r="AD36" s="171" t="s">
        <v>55</v>
      </c>
    </row>
    <row r="37" customFormat="false" ht="11.1" hidden="false" customHeight="true" outlineLevel="0" collapsed="false">
      <c r="A37" s="175" t="n">
        <v>35</v>
      </c>
      <c r="B37" s="175" t="s">
        <v>87</v>
      </c>
      <c r="C37" s="175" t="s">
        <v>158</v>
      </c>
      <c r="D37" s="175" t="s">
        <v>159</v>
      </c>
      <c r="E37" s="175" t="n">
        <v>2</v>
      </c>
      <c r="F37" s="175" t="n">
        <v>2</v>
      </c>
      <c r="G37" s="175" t="n">
        <v>2002</v>
      </c>
      <c r="H37" s="175" t="s">
        <v>56</v>
      </c>
      <c r="I37" s="176" t="s">
        <v>160</v>
      </c>
      <c r="J37" s="175" t="n">
        <v>4130095</v>
      </c>
      <c r="K37" s="175"/>
      <c r="L37" s="175" t="s">
        <v>377</v>
      </c>
      <c r="M37" s="175"/>
      <c r="N37" s="175" t="s">
        <v>378</v>
      </c>
      <c r="O37" s="175" t="n">
        <v>2228762</v>
      </c>
      <c r="P37" s="176" t="n">
        <v>3102007846</v>
      </c>
      <c r="Q37" s="177" t="s">
        <v>379</v>
      </c>
      <c r="R37" s="175" t="s">
        <v>380</v>
      </c>
      <c r="S37" s="176" t="n">
        <v>4304930</v>
      </c>
      <c r="T37" s="176" t="n">
        <v>3103023261</v>
      </c>
      <c r="U37" s="177" t="s">
        <v>381</v>
      </c>
      <c r="V37" s="175" t="s">
        <v>382</v>
      </c>
      <c r="W37" s="175" t="n">
        <v>4130095</v>
      </c>
      <c r="X37" s="175" t="n">
        <v>3124254900</v>
      </c>
      <c r="Y37" s="178"/>
      <c r="Z37" s="175"/>
      <c r="AA37" s="175"/>
      <c r="AB37" s="175"/>
      <c r="AC37" s="175"/>
      <c r="AD37" s="175"/>
    </row>
    <row r="38" customFormat="false" ht="11.1" hidden="false" customHeight="true" outlineLevel="0" collapsed="false">
      <c r="A38" s="162" t="n">
        <v>36</v>
      </c>
      <c r="B38" s="162" t="s">
        <v>161</v>
      </c>
      <c r="C38" s="162" t="s">
        <v>162</v>
      </c>
      <c r="D38" s="162" t="s">
        <v>163</v>
      </c>
      <c r="E38" s="162" t="n">
        <v>19</v>
      </c>
      <c r="F38" s="162" t="n">
        <v>1</v>
      </c>
      <c r="G38" s="162" t="n">
        <v>2000</v>
      </c>
      <c r="H38" s="162" t="s">
        <v>56</v>
      </c>
      <c r="I38" s="163" t="n">
        <v>1000372387</v>
      </c>
      <c r="J38" s="162" t="n">
        <v>4270240</v>
      </c>
      <c r="K38" s="162"/>
      <c r="L38" s="162" t="s">
        <v>383</v>
      </c>
      <c r="M38" s="164" t="s">
        <v>384</v>
      </c>
      <c r="N38" s="162" t="s">
        <v>385</v>
      </c>
      <c r="O38" s="162"/>
      <c r="P38" s="163" t="n">
        <v>3203057478</v>
      </c>
      <c r="Q38" s="164" t="s">
        <v>386</v>
      </c>
      <c r="R38" s="162" t="s">
        <v>387</v>
      </c>
      <c r="S38" s="163"/>
      <c r="T38" s="163" t="n">
        <v>3124491167</v>
      </c>
      <c r="U38" s="164" t="s">
        <v>388</v>
      </c>
      <c r="V38" s="162"/>
      <c r="W38" s="162"/>
      <c r="X38" s="162"/>
      <c r="Y38" s="165"/>
      <c r="Z38" s="162" t="s">
        <v>55</v>
      </c>
      <c r="AA38" s="162" t="s">
        <v>55</v>
      </c>
      <c r="AB38" s="162" t="s">
        <v>55</v>
      </c>
      <c r="AC38" s="162"/>
      <c r="AD38" s="162"/>
    </row>
    <row r="39" customFormat="false" ht="11.1" hidden="false" customHeight="true" outlineLevel="0" collapsed="false">
      <c r="A39" s="158" t="n">
        <v>37</v>
      </c>
      <c r="B39" s="158" t="s">
        <v>161</v>
      </c>
      <c r="C39" s="158" t="s">
        <v>164</v>
      </c>
      <c r="D39" s="158" t="s">
        <v>85</v>
      </c>
      <c r="E39" s="158" t="n">
        <v>13</v>
      </c>
      <c r="F39" s="158" t="n">
        <v>1</v>
      </c>
      <c r="G39" s="158" t="n">
        <v>1998</v>
      </c>
      <c r="H39" s="158" t="s">
        <v>56</v>
      </c>
      <c r="I39" s="159" t="n">
        <v>98011350020</v>
      </c>
      <c r="J39" s="158" t="n">
        <v>3462703</v>
      </c>
      <c r="K39" s="158" t="n">
        <v>3014889749</v>
      </c>
      <c r="L39" s="158" t="s">
        <v>389</v>
      </c>
      <c r="M39" s="160" t="s">
        <v>390</v>
      </c>
      <c r="N39" s="158" t="s">
        <v>391</v>
      </c>
      <c r="O39" s="158" t="n">
        <v>5214433</v>
      </c>
      <c r="P39" s="159" t="n">
        <v>3005674859</v>
      </c>
      <c r="Q39" s="158"/>
      <c r="R39" s="158" t="s">
        <v>392</v>
      </c>
      <c r="S39" s="159" t="n">
        <v>3462703</v>
      </c>
      <c r="T39" s="159" t="n">
        <v>3005518283</v>
      </c>
      <c r="U39" s="158"/>
      <c r="V39" s="158"/>
      <c r="W39" s="158"/>
      <c r="X39" s="158"/>
      <c r="Y39" s="161"/>
      <c r="Z39" s="158" t="s">
        <v>55</v>
      </c>
      <c r="AA39" s="158" t="s">
        <v>55</v>
      </c>
      <c r="AB39" s="158" t="s">
        <v>55</v>
      </c>
      <c r="AC39" s="158"/>
      <c r="AD39" s="158" t="s">
        <v>55</v>
      </c>
    </row>
    <row r="40" customFormat="false" ht="11.1" hidden="false" customHeight="true" outlineLevel="0" collapsed="false">
      <c r="A40" s="162" t="n">
        <v>38</v>
      </c>
      <c r="B40" s="162" t="s">
        <v>165</v>
      </c>
      <c r="C40" s="162" t="s">
        <v>166</v>
      </c>
      <c r="D40" s="162" t="s">
        <v>167</v>
      </c>
      <c r="E40" s="162" t="n">
        <v>7</v>
      </c>
      <c r="F40" s="162" t="n">
        <v>4</v>
      </c>
      <c r="G40" s="162" t="n">
        <v>2000</v>
      </c>
      <c r="H40" s="162" t="s">
        <v>60</v>
      </c>
      <c r="I40" s="163" t="n">
        <v>1010093780</v>
      </c>
      <c r="J40" s="162" t="n">
        <v>2843121</v>
      </c>
      <c r="K40" s="162" t="n">
        <v>2622508</v>
      </c>
      <c r="L40" s="162" t="s">
        <v>393</v>
      </c>
      <c r="M40" s="164" t="s">
        <v>394</v>
      </c>
      <c r="N40" s="162" t="s">
        <v>395</v>
      </c>
      <c r="O40" s="162" t="s">
        <v>396</v>
      </c>
      <c r="P40" s="163" t="n">
        <v>3105593848</v>
      </c>
      <c r="Q40" s="164" t="s">
        <v>397</v>
      </c>
      <c r="R40" s="162" t="s">
        <v>398</v>
      </c>
      <c r="S40" s="163" t="n">
        <v>2861007</v>
      </c>
      <c r="T40" s="163" t="n">
        <v>3138752445</v>
      </c>
      <c r="U40" s="164" t="s">
        <v>399</v>
      </c>
      <c r="V40" s="162"/>
      <c r="W40" s="162"/>
      <c r="X40" s="162"/>
      <c r="Y40" s="165"/>
      <c r="Z40" s="162" t="s">
        <v>55</v>
      </c>
      <c r="AA40" s="162" t="s">
        <v>55</v>
      </c>
      <c r="AB40" s="162" t="s">
        <v>55</v>
      </c>
      <c r="AC40" s="162"/>
      <c r="AD40" s="162" t="s">
        <v>55</v>
      </c>
    </row>
    <row r="41" customFormat="false" ht="11.1" hidden="false" customHeight="true" outlineLevel="0" collapsed="false">
      <c r="A41" s="184" t="n">
        <v>39</v>
      </c>
      <c r="B41" s="184" t="s">
        <v>144</v>
      </c>
      <c r="C41" s="184"/>
      <c r="D41" s="184" t="s">
        <v>400</v>
      </c>
      <c r="E41" s="184"/>
      <c r="F41" s="184"/>
      <c r="G41" s="184"/>
      <c r="H41" s="184"/>
      <c r="I41" s="185"/>
      <c r="J41" s="184"/>
      <c r="K41" s="184"/>
      <c r="L41" s="184"/>
      <c r="M41" s="184"/>
      <c r="N41" s="184"/>
      <c r="O41" s="184"/>
      <c r="P41" s="185"/>
      <c r="Q41" s="184"/>
      <c r="R41" s="184"/>
      <c r="S41" s="185"/>
      <c r="T41" s="185"/>
      <c r="U41" s="186"/>
      <c r="V41" s="184"/>
      <c r="W41" s="184"/>
      <c r="X41" s="184"/>
      <c r="Y41" s="187"/>
      <c r="Z41" s="184"/>
      <c r="AA41" s="184"/>
      <c r="AB41" s="184"/>
      <c r="AC41" s="184"/>
      <c r="AD41" s="184"/>
    </row>
    <row r="42" customFormat="false" ht="11.1" hidden="false" customHeight="true" outlineLevel="0" collapsed="false">
      <c r="A42" s="184" t="n">
        <v>40</v>
      </c>
      <c r="B42" s="184" t="s">
        <v>401</v>
      </c>
      <c r="C42" s="184"/>
      <c r="D42" s="184" t="s">
        <v>402</v>
      </c>
      <c r="E42" s="184"/>
      <c r="F42" s="184"/>
      <c r="G42" s="184"/>
      <c r="H42" s="184"/>
      <c r="I42" s="185"/>
      <c r="J42" s="184"/>
      <c r="K42" s="184"/>
      <c r="L42" s="184"/>
      <c r="M42" s="184"/>
      <c r="N42" s="184"/>
      <c r="O42" s="184"/>
      <c r="P42" s="185"/>
      <c r="Q42" s="184"/>
      <c r="R42" s="184"/>
      <c r="S42" s="185"/>
      <c r="T42" s="185"/>
      <c r="U42" s="184"/>
      <c r="V42" s="184"/>
      <c r="W42" s="184"/>
      <c r="X42" s="184"/>
      <c r="Y42" s="187"/>
      <c r="Z42" s="184"/>
      <c r="AA42" s="184"/>
      <c r="AB42" s="184"/>
      <c r="AC42" s="184"/>
      <c r="AD42" s="184"/>
    </row>
    <row r="43" customFormat="false" ht="11.1" hidden="false" customHeight="true" outlineLevel="0" collapsed="false">
      <c r="A43" s="184" t="n">
        <v>41</v>
      </c>
      <c r="B43" s="184" t="s">
        <v>403</v>
      </c>
      <c r="C43" s="184" t="s">
        <v>404</v>
      </c>
      <c r="D43" s="184" t="s">
        <v>94</v>
      </c>
      <c r="E43" s="184" t="n">
        <v>2</v>
      </c>
      <c r="F43" s="184" t="n">
        <v>7</v>
      </c>
      <c r="G43" s="184" t="n">
        <v>1998</v>
      </c>
      <c r="H43" s="184" t="s">
        <v>56</v>
      </c>
      <c r="I43" s="185" t="n">
        <v>980702</v>
      </c>
      <c r="J43" s="184" t="n">
        <v>2135223</v>
      </c>
      <c r="K43" s="184"/>
      <c r="L43" s="184" t="s">
        <v>405</v>
      </c>
      <c r="M43" s="184"/>
      <c r="N43" s="184" t="s">
        <v>406</v>
      </c>
      <c r="O43" s="184" t="n">
        <v>2566902</v>
      </c>
      <c r="P43" s="185" t="n">
        <v>3142657843</v>
      </c>
      <c r="Q43" s="184"/>
      <c r="R43" s="184"/>
      <c r="S43" s="185"/>
      <c r="T43" s="185"/>
      <c r="U43" s="184"/>
      <c r="V43" s="184"/>
      <c r="W43" s="184"/>
      <c r="X43" s="184"/>
      <c r="Y43" s="187"/>
      <c r="Z43" s="184" t="s">
        <v>55</v>
      </c>
      <c r="AA43" s="184" t="s">
        <v>55</v>
      </c>
      <c r="AB43" s="184"/>
      <c r="AC43" s="184"/>
      <c r="AD43" s="184"/>
    </row>
    <row r="44" customFormat="false" ht="11.1" hidden="false" customHeight="true" outlineLevel="0" collapsed="false">
      <c r="A44" s="184" t="n">
        <v>42</v>
      </c>
      <c r="B44" s="184" t="s">
        <v>407</v>
      </c>
      <c r="C44" s="184" t="s">
        <v>153</v>
      </c>
      <c r="D44" s="184" t="s">
        <v>408</v>
      </c>
      <c r="E44" s="184" t="n">
        <v>27</v>
      </c>
      <c r="F44" s="184" t="n">
        <v>9</v>
      </c>
      <c r="G44" s="184" t="n">
        <v>2001</v>
      </c>
      <c r="H44" s="184" t="s">
        <v>60</v>
      </c>
      <c r="I44" s="185"/>
      <c r="J44" s="184" t="n">
        <v>2856452</v>
      </c>
      <c r="K44" s="184" t="n">
        <v>2860457</v>
      </c>
      <c r="L44" s="184" t="s">
        <v>409</v>
      </c>
      <c r="M44" s="184"/>
      <c r="N44" s="184" t="s">
        <v>410</v>
      </c>
      <c r="O44" s="184" t="n">
        <v>2358368</v>
      </c>
      <c r="P44" s="185" t="n">
        <v>3115722071</v>
      </c>
      <c r="Q44" s="188" t="s">
        <v>411</v>
      </c>
      <c r="R44" s="184" t="s">
        <v>412</v>
      </c>
      <c r="S44" s="185"/>
      <c r="T44" s="185" t="n">
        <v>3105669688</v>
      </c>
      <c r="U44" s="188" t="s">
        <v>413</v>
      </c>
      <c r="V44" s="184"/>
      <c r="W44" s="184"/>
      <c r="X44" s="184"/>
      <c r="Y44" s="187"/>
      <c r="Z44" s="184"/>
      <c r="AA44" s="184"/>
      <c r="AB44" s="184"/>
      <c r="AC44" s="184"/>
      <c r="AD44" s="184"/>
    </row>
    <row r="45" customFormat="false" ht="11.1" hidden="false" customHeight="true" outlineLevel="0" collapsed="false">
      <c r="A45" s="184" t="n">
        <v>43</v>
      </c>
      <c r="B45" s="184" t="s">
        <v>141</v>
      </c>
      <c r="C45" s="184" t="s">
        <v>142</v>
      </c>
      <c r="D45" s="184" t="s">
        <v>414</v>
      </c>
      <c r="E45" s="184" t="n">
        <v>31</v>
      </c>
      <c r="F45" s="184" t="n">
        <v>10</v>
      </c>
      <c r="G45" s="184" t="n">
        <v>2000</v>
      </c>
      <c r="H45" s="184" t="s">
        <v>60</v>
      </c>
      <c r="I45" s="185" t="n">
        <v>1001281120</v>
      </c>
      <c r="J45" s="184" t="n">
        <v>2688912</v>
      </c>
      <c r="K45" s="184"/>
      <c r="L45" s="184" t="s">
        <v>336</v>
      </c>
      <c r="M45" s="184"/>
      <c r="N45" s="184" t="s">
        <v>337</v>
      </c>
      <c r="O45" s="184" t="s">
        <v>415</v>
      </c>
      <c r="P45" s="185" t="n">
        <v>3002227242</v>
      </c>
      <c r="Q45" s="184"/>
      <c r="R45" s="184" t="s">
        <v>339</v>
      </c>
      <c r="S45" s="185" t="s">
        <v>416</v>
      </c>
      <c r="T45" s="185" t="n">
        <v>3002226931</v>
      </c>
      <c r="U45" s="188" t="s">
        <v>341</v>
      </c>
      <c r="V45" s="184" t="s">
        <v>342</v>
      </c>
      <c r="W45" s="184" t="n">
        <v>6837046</v>
      </c>
      <c r="X45" s="184" t="n">
        <v>3112401770</v>
      </c>
      <c r="Y45" s="187"/>
      <c r="Z45" s="184"/>
      <c r="AA45" s="184"/>
      <c r="AB45" s="184"/>
      <c r="AC45" s="184"/>
      <c r="AD45" s="184"/>
    </row>
    <row r="46" customFormat="false" ht="11.1" hidden="false" customHeight="true" outlineLevel="0" collapsed="false">
      <c r="A46" s="189" t="n">
        <v>1</v>
      </c>
      <c r="B46" s="189" t="s">
        <v>417</v>
      </c>
      <c r="C46" s="189" t="s">
        <v>418</v>
      </c>
      <c r="D46" s="189" t="s">
        <v>419</v>
      </c>
      <c r="E46" s="189" t="n">
        <v>4</v>
      </c>
      <c r="F46" s="189" t="n">
        <v>10</v>
      </c>
      <c r="G46" s="189" t="n">
        <v>1997</v>
      </c>
      <c r="H46" s="189" t="s">
        <v>60</v>
      </c>
      <c r="I46" s="190" t="n">
        <v>97100413373</v>
      </c>
      <c r="J46" s="189" t="n">
        <v>2150774</v>
      </c>
      <c r="K46" s="189" t="n">
        <v>3178187650</v>
      </c>
      <c r="L46" s="189" t="s">
        <v>420</v>
      </c>
      <c r="M46" s="191" t="s">
        <v>421</v>
      </c>
      <c r="N46" s="189" t="s">
        <v>422</v>
      </c>
      <c r="O46" s="189"/>
      <c r="P46" s="190" t="n">
        <v>3153375498</v>
      </c>
      <c r="Q46" s="191" t="s">
        <v>423</v>
      </c>
      <c r="R46" s="189" t="s">
        <v>424</v>
      </c>
      <c r="S46" s="190"/>
      <c r="T46" s="190" t="n">
        <v>3152223224</v>
      </c>
      <c r="U46" s="191" t="s">
        <v>425</v>
      </c>
      <c r="V46" s="189"/>
      <c r="W46" s="189"/>
      <c r="X46" s="189"/>
      <c r="Y46" s="192"/>
      <c r="Z46" s="189"/>
      <c r="AA46" s="189" t="s">
        <v>55</v>
      </c>
      <c r="AB46" s="189"/>
      <c r="AC46" s="189"/>
      <c r="AD46" s="189" t="s">
        <v>55</v>
      </c>
    </row>
    <row r="47" customFormat="false" ht="11.1" hidden="false" customHeight="true" outlineLevel="0" collapsed="false">
      <c r="A47" s="189" t="n">
        <v>2</v>
      </c>
      <c r="B47" s="189" t="s">
        <v>417</v>
      </c>
      <c r="C47" s="189" t="s">
        <v>418</v>
      </c>
      <c r="D47" s="189" t="s">
        <v>426</v>
      </c>
      <c r="E47" s="189" t="n">
        <v>5</v>
      </c>
      <c r="F47" s="189" t="n">
        <v>10</v>
      </c>
      <c r="G47" s="189" t="n">
        <v>1997</v>
      </c>
      <c r="H47" s="189" t="s">
        <v>60</v>
      </c>
      <c r="I47" s="190" t="n">
        <v>97100413829</v>
      </c>
      <c r="J47" s="189" t="n">
        <v>2150774</v>
      </c>
      <c r="K47" s="189" t="n">
        <v>3163394713</v>
      </c>
      <c r="L47" s="189" t="s">
        <v>420</v>
      </c>
      <c r="M47" s="191" t="s">
        <v>427</v>
      </c>
      <c r="N47" s="189" t="s">
        <v>422</v>
      </c>
      <c r="O47" s="189"/>
      <c r="P47" s="190" t="n">
        <v>3153375499</v>
      </c>
      <c r="Q47" s="191" t="s">
        <v>423</v>
      </c>
      <c r="R47" s="189" t="s">
        <v>424</v>
      </c>
      <c r="S47" s="190"/>
      <c r="T47" s="190" t="n">
        <v>3152223225</v>
      </c>
      <c r="U47" s="191" t="s">
        <v>425</v>
      </c>
      <c r="V47" s="189"/>
      <c r="W47" s="189"/>
      <c r="X47" s="189"/>
      <c r="Y47" s="192"/>
      <c r="Z47" s="189"/>
      <c r="AA47" s="189" t="s">
        <v>55</v>
      </c>
      <c r="AB47" s="189"/>
      <c r="AC47" s="189"/>
      <c r="AD47" s="189" t="s">
        <v>55</v>
      </c>
    </row>
    <row r="48" customFormat="false" ht="11.1" hidden="false" customHeight="true" outlineLevel="0" collapsed="false">
      <c r="A48" s="189" t="n">
        <v>3</v>
      </c>
      <c r="B48" s="189" t="s">
        <v>428</v>
      </c>
      <c r="C48" s="189" t="s">
        <v>429</v>
      </c>
      <c r="D48" s="189" t="s">
        <v>430</v>
      </c>
      <c r="E48" s="189" t="n">
        <v>27</v>
      </c>
      <c r="F48" s="189" t="n">
        <v>9</v>
      </c>
      <c r="G48" s="189" t="n">
        <v>1997</v>
      </c>
      <c r="H48" s="189" t="s">
        <v>60</v>
      </c>
      <c r="I48" s="190" t="n">
        <v>97092707109</v>
      </c>
      <c r="J48" s="189" t="n">
        <v>7035670</v>
      </c>
      <c r="K48" s="189"/>
      <c r="L48" s="189" t="s">
        <v>431</v>
      </c>
      <c r="M48" s="189"/>
      <c r="N48" s="189" t="s">
        <v>432</v>
      </c>
      <c r="O48" s="189" t="n">
        <v>3328555</v>
      </c>
      <c r="P48" s="190" t="n">
        <v>3115611039</v>
      </c>
      <c r="Q48" s="189"/>
      <c r="R48" s="189" t="s">
        <v>433</v>
      </c>
      <c r="S48" s="190"/>
      <c r="T48" s="190" t="n">
        <v>3164301466</v>
      </c>
      <c r="U48" s="191" t="s">
        <v>434</v>
      </c>
      <c r="V48" s="189"/>
      <c r="W48" s="189"/>
      <c r="X48" s="189"/>
      <c r="Y48" s="192"/>
      <c r="Z48" s="189" t="s">
        <v>55</v>
      </c>
      <c r="AA48" s="189" t="s">
        <v>55</v>
      </c>
      <c r="AB48" s="189"/>
      <c r="AC48" s="189"/>
      <c r="AD48" s="189"/>
    </row>
    <row r="49" customFormat="false" ht="11.1" hidden="false" customHeight="true" outlineLevel="0" collapsed="false">
      <c r="A49" s="189" t="n">
        <v>4</v>
      </c>
      <c r="B49" s="189" t="s">
        <v>435</v>
      </c>
      <c r="C49" s="189" t="s">
        <v>436</v>
      </c>
      <c r="D49" s="189" t="s">
        <v>94</v>
      </c>
      <c r="E49" s="189" t="n">
        <v>29</v>
      </c>
      <c r="F49" s="189" t="n">
        <v>9</v>
      </c>
      <c r="G49" s="189" t="n">
        <v>1997</v>
      </c>
      <c r="H49" s="189" t="s">
        <v>56</v>
      </c>
      <c r="I49" s="190" t="n">
        <v>97092913949</v>
      </c>
      <c r="J49" s="189" t="n">
        <v>6136294</v>
      </c>
      <c r="K49" s="189"/>
      <c r="L49" s="189" t="s">
        <v>437</v>
      </c>
      <c r="M49" s="191" t="s">
        <v>438</v>
      </c>
      <c r="N49" s="189" t="s">
        <v>439</v>
      </c>
      <c r="O49" s="189"/>
      <c r="P49" s="190" t="n">
        <v>3108087306</v>
      </c>
      <c r="Q49" s="191" t="s">
        <v>440</v>
      </c>
      <c r="R49" s="189" t="s">
        <v>441</v>
      </c>
      <c r="S49" s="190" t="n">
        <v>3256714</v>
      </c>
      <c r="T49" s="190" t="n">
        <v>3102902116</v>
      </c>
      <c r="U49" s="191" t="s">
        <v>442</v>
      </c>
      <c r="V49" s="189" t="s">
        <v>443</v>
      </c>
      <c r="W49" s="189" t="n">
        <v>6744776</v>
      </c>
      <c r="X49" s="189"/>
      <c r="Y49" s="192"/>
      <c r="Z49" s="189" t="s">
        <v>55</v>
      </c>
      <c r="AA49" s="189" t="s">
        <v>55</v>
      </c>
      <c r="AB49" s="189" t="s">
        <v>55</v>
      </c>
      <c r="AC49" s="189"/>
      <c r="AD49" s="189" t="s">
        <v>55</v>
      </c>
    </row>
    <row r="50" customFormat="false" ht="11.1" hidden="false" customHeight="true" outlineLevel="0" collapsed="false">
      <c r="A50" s="189" t="n">
        <v>5</v>
      </c>
      <c r="B50" s="189" t="s">
        <v>102</v>
      </c>
      <c r="C50" s="189" t="s">
        <v>103</v>
      </c>
      <c r="D50" s="189" t="s">
        <v>444</v>
      </c>
      <c r="E50" s="189" t="n">
        <v>16</v>
      </c>
      <c r="F50" s="189" t="n">
        <v>7</v>
      </c>
      <c r="G50" s="189" t="n">
        <v>1997</v>
      </c>
      <c r="H50" s="189" t="s">
        <v>78</v>
      </c>
      <c r="I50" s="190" t="n">
        <v>97071609328</v>
      </c>
      <c r="J50" s="190" t="n">
        <v>2714737</v>
      </c>
      <c r="K50" s="189" t="n">
        <v>6960456</v>
      </c>
      <c r="L50" s="189" t="s">
        <v>277</v>
      </c>
      <c r="M50" s="191" t="s">
        <v>445</v>
      </c>
      <c r="N50" s="189" t="s">
        <v>279</v>
      </c>
      <c r="O50" s="189" t="n">
        <v>6783455</v>
      </c>
      <c r="P50" s="190" t="n">
        <v>3102110933</v>
      </c>
      <c r="Q50" s="191" t="s">
        <v>280</v>
      </c>
      <c r="R50" s="189" t="s">
        <v>281</v>
      </c>
      <c r="S50" s="190" t="n">
        <v>6960456</v>
      </c>
      <c r="T50" s="190" t="n">
        <v>3138710888</v>
      </c>
      <c r="U50" s="191" t="s">
        <v>282</v>
      </c>
      <c r="V50" s="189" t="s">
        <v>283</v>
      </c>
      <c r="W50" s="189" t="n">
        <v>2214259</v>
      </c>
      <c r="X50" s="189" t="n">
        <v>3125225877</v>
      </c>
      <c r="Y50" s="192"/>
      <c r="Z50" s="189" t="s">
        <v>55</v>
      </c>
      <c r="AA50" s="189" t="s">
        <v>55</v>
      </c>
      <c r="AB50" s="189" t="s">
        <v>55</v>
      </c>
      <c r="AC50" s="189" t="s">
        <v>55</v>
      </c>
      <c r="AD50" s="189" t="s">
        <v>55</v>
      </c>
    </row>
    <row r="51" customFormat="false" ht="11.1" hidden="false" customHeight="true" outlineLevel="0" collapsed="false">
      <c r="A51" s="189" t="n">
        <v>6</v>
      </c>
      <c r="B51" s="189" t="s">
        <v>155</v>
      </c>
      <c r="C51" s="189" t="s">
        <v>156</v>
      </c>
      <c r="D51" s="189" t="s">
        <v>85</v>
      </c>
      <c r="E51" s="189" t="n">
        <v>30</v>
      </c>
      <c r="F51" s="189" t="n">
        <v>8</v>
      </c>
      <c r="G51" s="189" t="n">
        <v>1997</v>
      </c>
      <c r="H51" s="189" t="s">
        <v>60</v>
      </c>
      <c r="I51" s="190" t="n">
        <v>97083011789</v>
      </c>
      <c r="J51" s="189" t="n">
        <v>2634535</v>
      </c>
      <c r="K51" s="189" t="n">
        <v>4167202</v>
      </c>
      <c r="L51" s="189" t="s">
        <v>446</v>
      </c>
      <c r="M51" s="191" t="s">
        <v>447</v>
      </c>
      <c r="N51" s="189" t="s">
        <v>372</v>
      </c>
      <c r="O51" s="189" t="n">
        <v>4208979</v>
      </c>
      <c r="P51" s="190" t="n">
        <v>3107690035</v>
      </c>
      <c r="Q51" s="191" t="s">
        <v>373</v>
      </c>
      <c r="R51" s="189" t="s">
        <v>374</v>
      </c>
      <c r="S51" s="190"/>
      <c r="T51" s="190" t="n">
        <v>3107690045</v>
      </c>
      <c r="U51" s="191" t="s">
        <v>375</v>
      </c>
      <c r="V51" s="189" t="s">
        <v>376</v>
      </c>
      <c r="W51" s="189" t="n">
        <v>2619061</v>
      </c>
      <c r="X51" s="189" t="n">
        <v>3002062875</v>
      </c>
      <c r="Y51" s="192"/>
      <c r="Z51" s="189"/>
      <c r="AA51" s="189"/>
      <c r="AB51" s="189"/>
      <c r="AC51" s="189"/>
      <c r="AD51" s="189"/>
    </row>
    <row r="52" customFormat="false" ht="11.1" hidden="false" customHeight="true" outlineLevel="0" collapsed="false">
      <c r="A52" s="189" t="n">
        <v>7</v>
      </c>
      <c r="B52" s="189" t="s">
        <v>448</v>
      </c>
      <c r="C52" s="189" t="s">
        <v>449</v>
      </c>
      <c r="D52" s="189" t="s">
        <v>450</v>
      </c>
      <c r="E52" s="189" t="n">
        <v>28</v>
      </c>
      <c r="F52" s="189" t="n">
        <v>7</v>
      </c>
      <c r="G52" s="189" t="n">
        <v>1997</v>
      </c>
      <c r="H52" s="189" t="s">
        <v>78</v>
      </c>
      <c r="I52" s="189" t="n">
        <v>97072806860</v>
      </c>
      <c r="J52" s="189" t="n">
        <v>5283970</v>
      </c>
      <c r="K52" s="189" t="n">
        <v>7045420</v>
      </c>
      <c r="L52" s="189" t="s">
        <v>451</v>
      </c>
      <c r="M52" s="189"/>
      <c r="N52" s="189" t="s">
        <v>452</v>
      </c>
      <c r="O52" s="189" t="n">
        <v>8045138</v>
      </c>
      <c r="P52" s="189" t="n">
        <v>3016485680</v>
      </c>
      <c r="Q52" s="191" t="s">
        <v>453</v>
      </c>
      <c r="R52" s="189" t="s">
        <v>454</v>
      </c>
      <c r="S52" s="189" t="n">
        <v>2469967</v>
      </c>
      <c r="T52" s="189" t="n">
        <v>3153799270</v>
      </c>
      <c r="U52" s="191" t="s">
        <v>455</v>
      </c>
      <c r="V52" s="189"/>
      <c r="W52" s="189"/>
      <c r="X52" s="189"/>
      <c r="Y52" s="192"/>
      <c r="Z52" s="189"/>
      <c r="AA52" s="189"/>
      <c r="AB52" s="189"/>
      <c r="AC52" s="189"/>
      <c r="AD52" s="189"/>
    </row>
    <row r="53" customFormat="false" ht="11.1" hidden="false" customHeight="true" outlineLevel="0" collapsed="false">
      <c r="A53" s="189" t="n">
        <v>8</v>
      </c>
      <c r="B53" s="189" t="s">
        <v>456</v>
      </c>
      <c r="C53" s="189" t="s">
        <v>457</v>
      </c>
      <c r="D53" s="189" t="s">
        <v>458</v>
      </c>
      <c r="E53" s="189" t="n">
        <v>14</v>
      </c>
      <c r="F53" s="189" t="n">
        <v>11</v>
      </c>
      <c r="G53" s="189" t="n">
        <v>1997</v>
      </c>
      <c r="H53" s="189" t="s">
        <v>60</v>
      </c>
      <c r="I53" s="190" t="n">
        <v>97111423257</v>
      </c>
      <c r="J53" s="189" t="n">
        <v>3492578</v>
      </c>
      <c r="K53" s="189" t="n">
        <v>3204121788</v>
      </c>
      <c r="L53" s="189" t="s">
        <v>459</v>
      </c>
      <c r="M53" s="191" t="s">
        <v>460</v>
      </c>
      <c r="N53" s="189" t="s">
        <v>461</v>
      </c>
      <c r="O53" s="189" t="n">
        <v>3611799</v>
      </c>
      <c r="P53" s="190"/>
      <c r="Q53" s="189"/>
      <c r="R53" s="189" t="s">
        <v>462</v>
      </c>
      <c r="S53" s="190"/>
      <c r="T53" s="190" t="n">
        <v>3134185419</v>
      </c>
      <c r="U53" s="191" t="s">
        <v>463</v>
      </c>
      <c r="V53" s="189"/>
      <c r="W53" s="189"/>
      <c r="X53" s="189"/>
      <c r="Y53" s="192"/>
      <c r="Z53" s="189"/>
      <c r="AA53" s="189"/>
      <c r="AB53" s="189"/>
      <c r="AC53" s="189"/>
      <c r="AD53" s="189" t="s">
        <v>55</v>
      </c>
    </row>
  </sheetData>
  <mergeCells count="2">
    <mergeCell ref="E1:G1"/>
    <mergeCell ref="H1:H2"/>
  </mergeCells>
  <hyperlinks>
    <hyperlink ref="M3" r:id="rId1" display="anamac_98@hotmail.com"/>
    <hyperlink ref="Q3" r:id="rId2" display="miguelachury@yahoo.com"/>
    <hyperlink ref="U3" r:id="rId3" display="adri_cardona@yahoo.com"/>
    <hyperlink ref="M4" r:id="rId4" display="catacucha@hotmail.com"/>
    <hyperlink ref="Q4" r:id="rId5" display="oscar_angarita@yahoo.com"/>
    <hyperlink ref="U4" r:id="rId6" display="anapatriacevedo@hotmail.com"/>
    <hyperlink ref="Q5" r:id="rId7" display="magru@etb.net.co"/>
    <hyperlink ref="U5" r:id="rId8" display="olgaluvelez@hotmail.com"/>
    <hyperlink ref="Q6" r:id="rId9" display="jhon.beltran@telmex.com"/>
    <hyperlink ref="U6" r:id="rId10" display="bocanegraliliana@yahoo.com"/>
    <hyperlink ref="U7" r:id="rId11" display="marinago2000@yhoo.com"/>
    <hyperlink ref="M8" r:id="rId12" display="mariale9815@hotmail.com"/>
    <hyperlink ref="Q8" r:id="rId13" display="falejandro6@yahoo.com"/>
    <hyperlink ref="U8" r:id="rId14" display="jmmr327@hotmail.com"/>
    <hyperlink ref="M9" r:id="rId15" display="mariale9815@hotmail.com"/>
    <hyperlink ref="Q9" r:id="rId16" display="falejandro6@yahoo.com"/>
    <hyperlink ref="U9" r:id="rId17" display="jmmr327@hotmail.com"/>
    <hyperlink ref="U10" r:id="rId18" display="mmmorillo@hotmail.com"/>
    <hyperlink ref="M11" r:id="rId19" display="sapitas8@yahoo.com"/>
    <hyperlink ref="Q11" r:id="rId20" display="elkin.correa@unilever.com"/>
    <hyperlink ref="U11" r:id="rId21" display="lmunozc2@dian.gov.co"/>
    <hyperlink ref="M12" r:id="rId22" display="mapitas1999@yahoo.com"/>
    <hyperlink ref="Q12" r:id="rId23" display="elkin.correa@unilever.com"/>
    <hyperlink ref="U12" r:id="rId24" display="lmunozc2@dian.gov.co"/>
    <hyperlink ref="M13" r:id="rId25" display="sfrancomolano@yahoo.com"/>
    <hyperlink ref="Q13" r:id="rId26" display="rfrancoc@hotmail.com"/>
    <hyperlink ref="U13" r:id="rId27" display="cmolano42@yahoo.com"/>
    <hyperlink ref="Q15" r:id="rId28" display="mjofiprot@gmail.com"/>
    <hyperlink ref="U15" r:id="rId29" display="gerente226@bancolombia.com.co"/>
    <hyperlink ref="M16" r:id="rId30" display="nicolinares7@hotmail.com"/>
    <hyperlink ref="Q16" r:id="rId31" display="harold_linares@yahoo.com"/>
    <hyperlink ref="U16" r:id="rId32" display="anamjara2003@yahoo.com.ar"/>
    <hyperlink ref="Q17" r:id="rId33" display="santyagomar@yahoo.com"/>
    <hyperlink ref="U17" r:id="rId34" display="lina2san@hotmail.com"/>
    <hyperlink ref="U18" r:id="rId35" display="marthalucia_castro@yahoo.com"/>
    <hyperlink ref="M19" r:id="rId36" display="malumora@etb.net.co"/>
    <hyperlink ref="Q19" r:id="rId37" display="ggagroinsuvet@etb.net.co"/>
    <hyperlink ref="U19" r:id="rId38" display="mandysgomez@etb.net.co"/>
    <hyperlink ref="U20" r:id="rId39" display="aideeman@hotmail.com"/>
    <hyperlink ref="Q21" r:id="rId40" display="huvernieto@hotmail.com"/>
    <hyperlink ref="U21" r:id="rId41" display="clausarmien@msn.com"/>
    <hyperlink ref="M22" r:id="rId42" display="andre.ospina99@hotmail.com"/>
    <hyperlink ref="Q22" r:id="rId43" display="gil.ospina@hotmail.com"/>
    <hyperlink ref="U22" r:id="rId44" display="tatyrape@hotmail.com"/>
    <hyperlink ref="M23" r:id="rId45" display="juandapalo2000@hotmail.com"/>
    <hyperlink ref="Q23" r:id="rId46" display="helylomo@hotmail.com"/>
    <hyperlink ref="U23" r:id="rId47" display="dianalopez79@hotmail.com"/>
    <hyperlink ref="M24" r:id="rId48" display="lalaparra@yahoo.es"/>
    <hyperlink ref="Q24" r:id="rId49" display="hparrad@dian.gov.co"/>
    <hyperlink ref="U24" r:id="rId50" display="leidyed40@yahoo.es"/>
    <hyperlink ref="M25" r:id="rId51" display="cmilucho@hotmail.com"/>
    <hyperlink ref="Q25" r:id="rId52" display="cperez@minproteccionsocial.gov.co"/>
    <hyperlink ref="U25" r:id="rId53" display="gslp@hotmail.com"/>
    <hyperlink ref="Q26" r:id="rId54" display="mario.perez@internacionaldevehiculos.com.co"/>
    <hyperlink ref="U26" r:id="rId55" display="sandrapromero@javeriana.edu.co"/>
    <hyperlink ref="Q27" r:id="rId56" display="mario.perez@internacionaldevehiculos.com.co"/>
    <hyperlink ref="U27" r:id="rId57" display="sandrapromero@javeriana.edu.co"/>
    <hyperlink ref="M28" r:id="rId58" display="sofimargaret@gmail.com"/>
    <hyperlink ref="U28" r:id="rId59" display="olgauniv@hotmail.com"/>
    <hyperlink ref="U29" r:id="rId60" display="roxjimenezc@hotmail.com"/>
    <hyperlink ref="M30" r:id="rId61" display="natypinzon@gmail.com"/>
    <hyperlink ref="U30" r:id="rId62" display="roxjimenezc@hotmail.com"/>
    <hyperlink ref="U31" r:id="rId63" display="bienestar_pria@sanbartolo.edu.co"/>
    <hyperlink ref="Q32" r:id="rId64" display="carodriguez@compensar.com"/>
    <hyperlink ref="U32" r:id="rId65" display="connyalvarez75@gmail.com"/>
    <hyperlink ref="M33" r:id="rId66" display="elpiperosas8@hotmail.com"/>
    <hyperlink ref="Q33" r:id="rId67" display="gabrielrosasm@hotmail.com"/>
    <hyperlink ref="U33" r:id="rId68" display="njgomez@sena.edu.co"/>
    <hyperlink ref="M34" r:id="rId69" display="juansrg@hotmail.com"/>
    <hyperlink ref="U34" r:id="rId70" display="macogan@hotmail.com"/>
    <hyperlink ref="M35" r:id="rId71" display="joaquinrueda@etb.net.co"/>
    <hyperlink ref="Q35" r:id="rId72" display="carlosrueda@etb.net.co"/>
    <hyperlink ref="U35" r:id="rId73" display="claudiasanchez@etb.net.co"/>
    <hyperlink ref="Q36" r:id="rId74" display="multidieselbta@hotmail.com"/>
    <hyperlink ref="U36" r:id="rId75" display="nelidapbm@yahoo.com"/>
    <hyperlink ref="Q37" r:id="rId76" display="edgard.sanchezc@gmail.com"/>
    <hyperlink ref="U37" r:id="rId77" display="picase@gmail.com"/>
    <hyperlink ref="M38" r:id="rId78" display="pepo.999@hotmail.com"/>
    <hyperlink ref="Q38" r:id="rId79" display="serrano_rozo@hotmail.com"/>
    <hyperlink ref="U38" r:id="rId80" display="mayarzba@banrep.gov.co"/>
    <hyperlink ref="M39" r:id="rId81" display="sansede@hotmail.com"/>
    <hyperlink ref="M40" r:id="rId82" display="valenvaldiri@hotmail.com"/>
    <hyperlink ref="Q40" r:id="rId83" display="jvaldiric@hotmail.com"/>
    <hyperlink ref="U40" r:id="rId84" display="connyaparicio@hotmail.com"/>
    <hyperlink ref="Q44" r:id="rId85" display="tom.k77@gmail.com"/>
    <hyperlink ref="U44" r:id="rId86" display="mcdesign@hotmail.com"/>
    <hyperlink ref="U45" r:id="rId87" display="bienestar_pria@sanbartolo.edu.co"/>
    <hyperlink ref="M46" r:id="rId88" display="gatuchiqui@hotmail.com"/>
    <hyperlink ref="Q46" r:id="rId89" display="jadobi@gmail.com"/>
    <hyperlink ref="U46" r:id="rId90" display="astridosorio@hotmail.com"/>
    <hyperlink ref="M47" r:id="rId91" display="jumado97@gmail.com"/>
    <hyperlink ref="Q47" r:id="rId92" display="jadobi@gmail.com"/>
    <hyperlink ref="U47" r:id="rId93" display="astridosorio@hotmail.com"/>
    <hyperlink ref="U48" r:id="rId94" display="nohemi.medina@cable.net.co"/>
    <hyperlink ref="M49" r:id="rId95" display="mahe_97@hotmail.com"/>
    <hyperlink ref="Q49" r:id="rId96" display="gemabus13@hotmail.com"/>
    <hyperlink ref="U49" r:id="rId97" display="gmbayona09@hotmail.com"/>
    <hyperlink ref="M50" r:id="rId98" display="dmmoragomez@etb.net.co"/>
    <hyperlink ref="Q50" r:id="rId99" display="ggagroinsuvet@etb.net.co"/>
    <hyperlink ref="U50" r:id="rId100" display="mandysgomez@etb.net.co"/>
    <hyperlink ref="M51" r:id="rId101" display="santi30sabogal@yahoo.com.mx"/>
    <hyperlink ref="Q51" r:id="rId102" display="multidieselbta@hotmail.com"/>
    <hyperlink ref="U51" r:id="rId103" display="nelidapbm@yahoo.com"/>
    <hyperlink ref="Q52" r:id="rId104" display="pelosplumasyeskamas@gmail.com"/>
    <hyperlink ref="U52" r:id="rId105" display="keniaiguedr@yahoo.es"/>
    <hyperlink ref="M53" r:id="rId106" display="pavavi97@hotmail.com"/>
    <hyperlink ref="U53" r:id="rId107" display="antoniafonse@gmail.co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6.87"/>
    <col collapsed="false" customWidth="true" hidden="false" outlineLevel="0" max="3" min="3" style="0" width="15.99"/>
    <col collapsed="false" customWidth="true" hidden="false" outlineLevel="0" max="4" min="4" style="0" width="9.12"/>
    <col collapsed="false" customWidth="true" hidden="false" outlineLevel="0" max="5" min="5" style="0" width="11.11"/>
  </cols>
  <sheetData>
    <row r="1" customFormat="false" ht="12.75" hidden="false" customHeight="false" outlineLevel="0" collapsed="false">
      <c r="D1" s="193" t="s">
        <v>464</v>
      </c>
      <c r="E1" s="194" t="s">
        <v>465</v>
      </c>
      <c r="F1" s="194"/>
      <c r="G1" s="194"/>
      <c r="H1" s="194"/>
      <c r="I1" s="195" t="s">
        <v>466</v>
      </c>
      <c r="J1" s="195"/>
      <c r="K1" s="195"/>
      <c r="L1" s="195"/>
      <c r="M1" s="194" t="s">
        <v>467</v>
      </c>
      <c r="N1" s="194"/>
      <c r="O1" s="194"/>
      <c r="P1" s="194"/>
      <c r="Q1" s="195" t="s">
        <v>468</v>
      </c>
      <c r="R1" s="195"/>
      <c r="S1" s="195"/>
      <c r="T1" s="195"/>
      <c r="U1" s="195"/>
      <c r="V1" s="194" t="s">
        <v>469</v>
      </c>
      <c r="W1" s="194"/>
      <c r="X1" s="194"/>
      <c r="Y1" s="194"/>
      <c r="Z1" s="195" t="s">
        <v>470</v>
      </c>
      <c r="AA1" s="195"/>
      <c r="AB1" s="195"/>
      <c r="AC1" s="195"/>
      <c r="AD1" s="194" t="s">
        <v>471</v>
      </c>
      <c r="AE1" s="194"/>
      <c r="AF1" s="194"/>
      <c r="AG1" s="194"/>
      <c r="AH1" s="194"/>
      <c r="AI1" s="195" t="s">
        <v>472</v>
      </c>
      <c r="AJ1" s="195"/>
      <c r="AK1" s="195"/>
      <c r="AL1" s="195"/>
      <c r="AM1" s="194" t="s">
        <v>473</v>
      </c>
      <c r="AN1" s="194"/>
      <c r="AO1" s="194"/>
      <c r="AP1" s="194"/>
      <c r="AQ1" s="194"/>
      <c r="AR1" s="195" t="s">
        <v>474</v>
      </c>
      <c r="AS1" s="195"/>
      <c r="AT1" s="195"/>
      <c r="AU1" s="195"/>
      <c r="AV1" s="194" t="s">
        <v>475</v>
      </c>
      <c r="AW1" s="194"/>
      <c r="AX1" s="194"/>
      <c r="AY1" s="194"/>
    </row>
    <row r="2" customFormat="false" ht="12.75" hidden="false" customHeight="false" outlineLevel="0" collapsed="false">
      <c r="A2" s="196"/>
      <c r="B2" s="197" t="s">
        <v>476</v>
      </c>
      <c r="C2" s="197" t="s">
        <v>172</v>
      </c>
      <c r="D2" s="198" t="n">
        <v>31</v>
      </c>
      <c r="E2" s="199" t="n">
        <v>7</v>
      </c>
      <c r="F2" s="199" t="n">
        <v>14</v>
      </c>
      <c r="G2" s="199" t="n">
        <v>21</v>
      </c>
      <c r="H2" s="199" t="n">
        <v>28</v>
      </c>
      <c r="I2" s="198" t="n">
        <v>7</v>
      </c>
      <c r="J2" s="198" t="n">
        <v>14</v>
      </c>
      <c r="K2" s="198" t="n">
        <v>21</v>
      </c>
      <c r="L2" s="198" t="n">
        <v>28</v>
      </c>
      <c r="M2" s="199" t="n">
        <v>4</v>
      </c>
      <c r="N2" s="199" t="n">
        <v>11</v>
      </c>
      <c r="O2" s="199" t="n">
        <v>19</v>
      </c>
      <c r="P2" s="199" t="n">
        <v>25</v>
      </c>
      <c r="Q2" s="198" t="n">
        <v>2</v>
      </c>
      <c r="R2" s="198" t="n">
        <v>9</v>
      </c>
      <c r="S2" s="198" t="n">
        <v>16</v>
      </c>
      <c r="T2" s="198" t="n">
        <v>23</v>
      </c>
      <c r="U2" s="198" t="n">
        <v>30</v>
      </c>
      <c r="V2" s="199" t="n">
        <v>6</v>
      </c>
      <c r="W2" s="199" t="n">
        <v>13</v>
      </c>
      <c r="X2" s="199" t="n">
        <v>20</v>
      </c>
      <c r="Y2" s="199" t="n">
        <v>27</v>
      </c>
      <c r="Z2" s="198" t="n">
        <v>4</v>
      </c>
      <c r="AA2" s="198" t="n">
        <v>11</v>
      </c>
      <c r="AB2" s="198" t="n">
        <v>18</v>
      </c>
      <c r="AC2" s="198" t="n">
        <v>25</v>
      </c>
      <c r="AD2" s="199" t="n">
        <v>1</v>
      </c>
      <c r="AE2" s="199" t="n">
        <v>8</v>
      </c>
      <c r="AF2" s="199" t="n">
        <v>15</v>
      </c>
      <c r="AG2" s="199" t="n">
        <v>22</v>
      </c>
      <c r="AH2" s="199" t="n">
        <v>29</v>
      </c>
      <c r="AI2" s="198" t="n">
        <v>5</v>
      </c>
      <c r="AJ2" s="198" t="n">
        <v>12</v>
      </c>
      <c r="AK2" s="198" t="n">
        <v>19</v>
      </c>
      <c r="AL2" s="198" t="n">
        <v>26</v>
      </c>
      <c r="AM2" s="199" t="n">
        <v>3</v>
      </c>
      <c r="AN2" s="199" t="n">
        <v>10</v>
      </c>
      <c r="AO2" s="199" t="n">
        <v>17</v>
      </c>
      <c r="AP2" s="199" t="n">
        <v>24</v>
      </c>
      <c r="AQ2" s="199" t="n">
        <v>31</v>
      </c>
      <c r="AR2" s="198" t="n">
        <v>7</v>
      </c>
      <c r="AS2" s="198" t="n">
        <v>14</v>
      </c>
      <c r="AT2" s="198" t="n">
        <v>21</v>
      </c>
      <c r="AU2" s="198" t="n">
        <v>28</v>
      </c>
      <c r="AV2" s="199" t="n">
        <v>5</v>
      </c>
      <c r="AW2" s="199" t="n">
        <v>12</v>
      </c>
      <c r="AX2" s="199" t="n">
        <v>19</v>
      </c>
      <c r="AY2" s="199" t="n">
        <v>26</v>
      </c>
    </row>
    <row r="3" customFormat="false" ht="12.75" hidden="false" customHeight="false" outlineLevel="0" collapsed="false">
      <c r="A3" s="196" t="n">
        <v>1</v>
      </c>
      <c r="B3" s="200" t="s">
        <v>477</v>
      </c>
      <c r="C3" s="200" t="s">
        <v>54</v>
      </c>
      <c r="D3" s="201"/>
      <c r="E3" s="201" t="n">
        <v>4000</v>
      </c>
      <c r="F3" s="201"/>
      <c r="G3" s="201"/>
      <c r="H3" s="201" t="n">
        <v>4000</v>
      </c>
      <c r="I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</row>
    <row r="4" customFormat="false" ht="12.75" hidden="false" customHeight="false" outlineLevel="0" collapsed="false">
      <c r="A4" s="196" t="n">
        <v>2</v>
      </c>
      <c r="B4" s="196" t="s">
        <v>478</v>
      </c>
      <c r="C4" s="196" t="s">
        <v>59</v>
      </c>
      <c r="D4" s="201"/>
      <c r="E4" s="202"/>
      <c r="F4" s="201"/>
      <c r="G4" s="201"/>
      <c r="H4" s="201"/>
      <c r="I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</row>
    <row r="5" customFormat="false" ht="12.75" hidden="false" customHeight="false" outlineLevel="0" collapsed="false">
      <c r="A5" s="196" t="n">
        <v>3</v>
      </c>
      <c r="B5" s="196" t="s">
        <v>479</v>
      </c>
      <c r="C5" s="196" t="s">
        <v>151</v>
      </c>
      <c r="D5" s="201"/>
      <c r="E5" s="201"/>
      <c r="F5" s="201"/>
      <c r="G5" s="201"/>
      <c r="H5" s="201"/>
      <c r="I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</row>
    <row r="6" customFormat="false" ht="12.75" hidden="false" customHeight="false" outlineLevel="0" collapsed="false">
      <c r="A6" s="196" t="n">
        <v>4</v>
      </c>
      <c r="B6" s="200" t="s">
        <v>480</v>
      </c>
      <c r="C6" s="200" t="s">
        <v>63</v>
      </c>
      <c r="D6" s="201" t="n">
        <v>4000</v>
      </c>
      <c r="E6" s="202"/>
      <c r="F6" s="201"/>
      <c r="G6" s="201"/>
      <c r="H6" s="201" t="n">
        <v>4000</v>
      </c>
      <c r="I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</row>
    <row r="7" customFormat="false" ht="12.75" hidden="false" customHeight="false" outlineLevel="0" collapsed="false">
      <c r="A7" s="196" t="n">
        <v>5</v>
      </c>
      <c r="B7" s="200" t="s">
        <v>481</v>
      </c>
      <c r="C7" s="200" t="s">
        <v>66</v>
      </c>
      <c r="D7" s="201" t="n">
        <v>4000</v>
      </c>
      <c r="E7" s="201" t="n">
        <v>4000</v>
      </c>
      <c r="F7" s="201"/>
      <c r="G7" s="201" t="n">
        <v>4000</v>
      </c>
      <c r="H7" s="201" t="n">
        <v>4000</v>
      </c>
      <c r="I7" s="201" t="n">
        <v>4000</v>
      </c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</row>
    <row r="8" customFormat="false" ht="12.75" hidden="false" customHeight="false" outlineLevel="0" collapsed="false">
      <c r="A8" s="196" t="n">
        <v>6</v>
      </c>
      <c r="B8" s="196" t="s">
        <v>482</v>
      </c>
      <c r="C8" s="196" t="s">
        <v>68</v>
      </c>
      <c r="D8" s="201" t="n">
        <v>4000</v>
      </c>
      <c r="E8" s="201" t="n">
        <v>4000</v>
      </c>
      <c r="F8" s="201"/>
      <c r="G8" s="201" t="n">
        <v>4000</v>
      </c>
      <c r="H8" s="201"/>
      <c r="I8" s="201" t="n">
        <v>4000</v>
      </c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</row>
    <row r="9" customFormat="false" ht="12.75" hidden="false" customHeight="false" outlineLevel="0" collapsed="false">
      <c r="A9" s="196" t="n">
        <v>7</v>
      </c>
      <c r="B9" s="196" t="s">
        <v>483</v>
      </c>
      <c r="C9" s="196" t="s">
        <v>94</v>
      </c>
      <c r="D9" s="201"/>
      <c r="E9" s="201"/>
      <c r="F9" s="201"/>
      <c r="G9" s="201"/>
      <c r="H9" s="201"/>
      <c r="I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</row>
    <row r="10" customFormat="false" ht="12.75" hidden="false" customHeight="false" outlineLevel="0" collapsed="false">
      <c r="A10" s="196" t="n">
        <v>8</v>
      </c>
      <c r="B10" s="196" t="s">
        <v>484</v>
      </c>
      <c r="C10" s="196" t="s">
        <v>71</v>
      </c>
      <c r="D10" s="201"/>
      <c r="E10" s="201"/>
      <c r="F10" s="201"/>
      <c r="G10" s="201" t="n">
        <v>4000</v>
      </c>
      <c r="H10" s="201"/>
      <c r="I10" s="201"/>
      <c r="K10" s="201" t="n">
        <v>4000</v>
      </c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</row>
    <row r="11" customFormat="false" ht="12.75" hidden="false" customHeight="false" outlineLevel="0" collapsed="false">
      <c r="A11" s="196" t="n">
        <v>9</v>
      </c>
      <c r="B11" s="196" t="s">
        <v>484</v>
      </c>
      <c r="C11" s="196" t="s">
        <v>73</v>
      </c>
      <c r="D11" s="201"/>
      <c r="E11" s="201"/>
      <c r="F11" s="201"/>
      <c r="G11" s="201" t="n">
        <v>4000</v>
      </c>
      <c r="H11" s="201" t="n">
        <v>4000</v>
      </c>
      <c r="I11" s="201"/>
      <c r="K11" s="201" t="n">
        <v>4000</v>
      </c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</row>
    <row r="12" customFormat="false" ht="12.75" hidden="false" customHeight="false" outlineLevel="0" collapsed="false">
      <c r="A12" s="196" t="n">
        <v>10</v>
      </c>
      <c r="B12" s="196" t="s">
        <v>485</v>
      </c>
      <c r="C12" s="196" t="s">
        <v>77</v>
      </c>
      <c r="D12" s="201"/>
      <c r="E12" s="201" t="n">
        <v>4000</v>
      </c>
      <c r="F12" s="201"/>
      <c r="G12" s="201" t="n">
        <v>4000</v>
      </c>
      <c r="H12" s="201" t="n">
        <v>4000</v>
      </c>
      <c r="I12" s="201" t="n">
        <v>4000</v>
      </c>
      <c r="K12" s="201" t="n">
        <v>4000</v>
      </c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</row>
    <row r="13" customFormat="false" ht="12.75" hidden="false" customHeight="false" outlineLevel="0" collapsed="false">
      <c r="A13" s="196" t="n">
        <v>11</v>
      </c>
      <c r="B13" s="196" t="s">
        <v>486</v>
      </c>
      <c r="C13" s="196" t="s">
        <v>81</v>
      </c>
      <c r="D13" s="201" t="n">
        <v>4000</v>
      </c>
      <c r="E13" s="203" t="n">
        <v>4000</v>
      </c>
      <c r="F13" s="201"/>
      <c r="G13" s="201" t="n">
        <v>4000</v>
      </c>
      <c r="H13" s="201" t="n">
        <v>4000</v>
      </c>
      <c r="I13" s="201" t="n">
        <v>4000</v>
      </c>
      <c r="K13" s="201" t="n">
        <v>4000</v>
      </c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</row>
    <row r="14" customFormat="false" ht="12.75" hidden="false" customHeight="false" outlineLevel="0" collapsed="false">
      <c r="A14" s="196" t="n">
        <v>12</v>
      </c>
      <c r="B14" s="196" t="s">
        <v>486</v>
      </c>
      <c r="C14" s="196" t="s">
        <v>82</v>
      </c>
      <c r="D14" s="201" t="n">
        <v>4000</v>
      </c>
      <c r="E14" s="201" t="n">
        <v>4000</v>
      </c>
      <c r="F14" s="201"/>
      <c r="G14" s="201" t="n">
        <v>4000</v>
      </c>
      <c r="H14" s="201" t="n">
        <v>4000</v>
      </c>
      <c r="I14" s="201" t="n">
        <v>4000</v>
      </c>
      <c r="K14" s="201" t="n">
        <v>4000</v>
      </c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</row>
    <row r="15" customFormat="false" ht="12.75" hidden="false" customHeight="false" outlineLevel="0" collapsed="false">
      <c r="A15" s="196" t="n">
        <v>13</v>
      </c>
      <c r="B15" s="196" t="s">
        <v>487</v>
      </c>
      <c r="C15" s="196" t="s">
        <v>419</v>
      </c>
      <c r="D15" s="201" t="n">
        <v>4000</v>
      </c>
      <c r="E15" s="201" t="n">
        <v>4000</v>
      </c>
      <c r="F15" s="201"/>
      <c r="G15" s="201" t="n">
        <v>4000</v>
      </c>
      <c r="H15" s="201" t="n">
        <v>4000</v>
      </c>
      <c r="I15" s="201" t="n">
        <v>4000</v>
      </c>
      <c r="K15" s="201" t="n">
        <v>4000</v>
      </c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</row>
    <row r="16" customFormat="false" ht="12.75" hidden="false" customHeight="false" outlineLevel="0" collapsed="false">
      <c r="A16" s="196" t="n">
        <v>14</v>
      </c>
      <c r="B16" s="196" t="s">
        <v>487</v>
      </c>
      <c r="C16" s="196" t="s">
        <v>426</v>
      </c>
      <c r="D16" s="201" t="n">
        <v>4000</v>
      </c>
      <c r="E16" s="201" t="n">
        <v>4000</v>
      </c>
      <c r="F16" s="201"/>
      <c r="G16" s="201" t="n">
        <v>4000</v>
      </c>
      <c r="H16" s="201" t="n">
        <v>4000</v>
      </c>
      <c r="I16" s="201" t="n">
        <v>4000</v>
      </c>
      <c r="K16" s="201" t="n">
        <v>4000</v>
      </c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</row>
    <row r="17" customFormat="false" ht="12.75" hidden="false" customHeight="false" outlineLevel="0" collapsed="false">
      <c r="A17" s="196" t="n">
        <v>15</v>
      </c>
      <c r="B17" s="196" t="s">
        <v>488</v>
      </c>
      <c r="C17" s="196" t="s">
        <v>85</v>
      </c>
      <c r="D17" s="201" t="n">
        <v>4000</v>
      </c>
      <c r="E17" s="201" t="n">
        <v>4000</v>
      </c>
      <c r="F17" s="201"/>
      <c r="G17" s="201" t="n">
        <v>4000</v>
      </c>
      <c r="H17" s="201" t="n">
        <v>4000</v>
      </c>
      <c r="I17" s="201" t="n">
        <v>4000</v>
      </c>
      <c r="K17" s="201" t="n">
        <v>4000</v>
      </c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</row>
    <row r="18" customFormat="false" ht="12.75" hidden="false" customHeight="false" outlineLevel="0" collapsed="false">
      <c r="A18" s="196" t="n">
        <v>16</v>
      </c>
      <c r="B18" s="196" t="s">
        <v>489</v>
      </c>
      <c r="C18" s="196" t="s">
        <v>88</v>
      </c>
      <c r="D18" s="201" t="n">
        <v>4000</v>
      </c>
      <c r="E18" s="201" t="n">
        <v>4000</v>
      </c>
      <c r="F18" s="201"/>
      <c r="G18" s="201"/>
      <c r="H18" s="201"/>
      <c r="I18" s="201" t="n">
        <v>4000</v>
      </c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</row>
    <row r="19" customFormat="false" ht="12.75" hidden="false" customHeight="false" outlineLevel="0" collapsed="false">
      <c r="A19" s="196" t="n">
        <v>17</v>
      </c>
      <c r="B19" s="196" t="s">
        <v>490</v>
      </c>
      <c r="C19" s="196" t="s">
        <v>430</v>
      </c>
      <c r="D19" s="201"/>
      <c r="E19" s="201" t="n">
        <v>4000</v>
      </c>
      <c r="F19" s="201"/>
      <c r="G19" s="201" t="n">
        <v>4000</v>
      </c>
      <c r="H19" s="201" t="n">
        <v>4000</v>
      </c>
      <c r="I19" s="201" t="n">
        <v>4000</v>
      </c>
      <c r="K19" s="201" t="n">
        <v>4000</v>
      </c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</row>
    <row r="20" customFormat="false" ht="12.75" hidden="false" customHeight="false" outlineLevel="0" collapsed="false">
      <c r="A20" s="196" t="n">
        <v>18</v>
      </c>
      <c r="B20" s="196" t="s">
        <v>491</v>
      </c>
      <c r="C20" s="196" t="s">
        <v>91</v>
      </c>
      <c r="D20" s="201"/>
      <c r="E20" s="201" t="n">
        <v>4000</v>
      </c>
      <c r="F20" s="201"/>
      <c r="G20" s="201"/>
      <c r="H20" s="201"/>
      <c r="I20" s="201" t="n">
        <v>4000</v>
      </c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</row>
    <row r="21" customFormat="false" ht="12.75" hidden="false" customHeight="false" outlineLevel="0" collapsed="false">
      <c r="A21" s="196" t="n">
        <v>19</v>
      </c>
      <c r="B21" s="196" t="s">
        <v>492</v>
      </c>
      <c r="C21" s="196" t="s">
        <v>94</v>
      </c>
      <c r="D21" s="201" t="n">
        <v>4000</v>
      </c>
      <c r="E21" s="201" t="n">
        <v>4000</v>
      </c>
      <c r="F21" s="201"/>
      <c r="G21" s="201"/>
      <c r="H21" s="201" t="n">
        <v>4000</v>
      </c>
      <c r="I21" s="201" t="n">
        <v>4000</v>
      </c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</row>
    <row r="22" customFormat="false" ht="12.75" hidden="false" customHeight="false" outlineLevel="0" collapsed="false">
      <c r="A22" s="196" t="n">
        <v>20</v>
      </c>
      <c r="B22" s="196" t="s">
        <v>493</v>
      </c>
      <c r="C22" s="196" t="s">
        <v>94</v>
      </c>
      <c r="D22" s="201" t="n">
        <v>4000</v>
      </c>
      <c r="E22" s="202"/>
      <c r="F22" s="201"/>
      <c r="G22" s="201"/>
      <c r="H22" s="201" t="n">
        <v>4000</v>
      </c>
      <c r="I22" s="201"/>
      <c r="K22" s="201" t="n">
        <v>4000</v>
      </c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</row>
    <row r="23" customFormat="false" ht="12.75" hidden="false" customHeight="false" outlineLevel="0" collapsed="false">
      <c r="A23" s="196" t="n">
        <v>21</v>
      </c>
      <c r="B23" s="196" t="s">
        <v>494</v>
      </c>
      <c r="C23" s="196" t="s">
        <v>97</v>
      </c>
      <c r="D23" s="201" t="n">
        <v>4000</v>
      </c>
      <c r="E23" s="201" t="n">
        <v>4000</v>
      </c>
      <c r="F23" s="201"/>
      <c r="G23" s="201" t="n">
        <v>4000</v>
      </c>
      <c r="H23" s="201"/>
      <c r="I23" s="201"/>
      <c r="K23" s="201" t="n">
        <v>4000</v>
      </c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</row>
    <row r="24" customFormat="false" ht="12.75" hidden="false" customHeight="false" outlineLevel="0" collapsed="false">
      <c r="A24" s="196" t="n">
        <v>22</v>
      </c>
      <c r="B24" s="196" t="s">
        <v>495</v>
      </c>
      <c r="C24" s="196" t="s">
        <v>100</v>
      </c>
      <c r="D24" s="201" t="n">
        <v>4000</v>
      </c>
      <c r="E24" s="201" t="n">
        <v>4000</v>
      </c>
      <c r="F24" s="201"/>
      <c r="G24" s="201"/>
      <c r="H24" s="201"/>
      <c r="I24" s="201" t="n">
        <v>4000</v>
      </c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</row>
    <row r="25" customFormat="false" ht="12.75" hidden="false" customHeight="false" outlineLevel="0" collapsed="false">
      <c r="A25" s="196" t="n">
        <v>23</v>
      </c>
      <c r="B25" s="196" t="s">
        <v>496</v>
      </c>
      <c r="C25" s="196" t="s">
        <v>444</v>
      </c>
      <c r="D25" s="201" t="n">
        <v>4000</v>
      </c>
      <c r="E25" s="201" t="n">
        <v>4000</v>
      </c>
      <c r="F25" s="201"/>
      <c r="G25" s="201"/>
      <c r="H25" s="201" t="n">
        <v>4000</v>
      </c>
      <c r="I25" s="201"/>
      <c r="K25" s="201" t="n">
        <v>4000</v>
      </c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</row>
    <row r="26" customFormat="false" ht="12.75" hidden="false" customHeight="false" outlineLevel="0" collapsed="false">
      <c r="A26" s="196" t="n">
        <v>24</v>
      </c>
      <c r="B26" s="196" t="s">
        <v>496</v>
      </c>
      <c r="C26" s="196" t="s">
        <v>104</v>
      </c>
      <c r="D26" s="201" t="n">
        <v>4000</v>
      </c>
      <c r="E26" s="201" t="n">
        <v>4000</v>
      </c>
      <c r="F26" s="201"/>
      <c r="G26" s="201" t="n">
        <v>4000</v>
      </c>
      <c r="H26" s="201" t="n">
        <v>4000</v>
      </c>
      <c r="I26" s="201"/>
      <c r="K26" s="201" t="n">
        <v>4000</v>
      </c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</row>
    <row r="27" customFormat="false" ht="12.75" hidden="false" customHeight="false" outlineLevel="0" collapsed="false">
      <c r="A27" s="196" t="n">
        <v>25</v>
      </c>
      <c r="B27" s="196" t="s">
        <v>497</v>
      </c>
      <c r="C27" s="196" t="s">
        <v>107</v>
      </c>
      <c r="D27" s="201" t="n">
        <v>4000</v>
      </c>
      <c r="E27" s="201"/>
      <c r="F27" s="201"/>
      <c r="G27" s="201"/>
      <c r="H27" s="201" t="n">
        <v>4000</v>
      </c>
      <c r="I27" s="201" t="n">
        <v>4000</v>
      </c>
      <c r="K27" s="201" t="n">
        <v>4000</v>
      </c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</row>
    <row r="28" customFormat="false" ht="12.75" hidden="false" customHeight="false" outlineLevel="0" collapsed="false">
      <c r="A28" s="196" t="n">
        <v>26</v>
      </c>
      <c r="B28" s="196" t="s">
        <v>498</v>
      </c>
      <c r="C28" s="196" t="s">
        <v>110</v>
      </c>
      <c r="D28" s="201" t="n">
        <v>4000</v>
      </c>
      <c r="E28" s="201"/>
      <c r="F28" s="201"/>
      <c r="G28" s="201"/>
      <c r="H28" s="201"/>
      <c r="I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</row>
    <row r="29" customFormat="false" ht="12.75" hidden="false" customHeight="false" outlineLevel="0" collapsed="false">
      <c r="A29" s="196" t="n">
        <v>27</v>
      </c>
      <c r="B29" s="196" t="s">
        <v>499</v>
      </c>
      <c r="C29" s="196" t="s">
        <v>113</v>
      </c>
      <c r="D29" s="201"/>
      <c r="E29" s="201" t="n">
        <v>4000</v>
      </c>
      <c r="F29" s="201"/>
      <c r="G29" s="201" t="n">
        <v>4000</v>
      </c>
      <c r="H29" s="201" t="n">
        <v>4000</v>
      </c>
      <c r="I29" s="201" t="n">
        <v>4000</v>
      </c>
      <c r="K29" s="201" t="n">
        <v>4000</v>
      </c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</row>
    <row r="30" customFormat="false" ht="12.75" hidden="false" customHeight="false" outlineLevel="0" collapsed="false">
      <c r="A30" s="196" t="n">
        <v>28</v>
      </c>
      <c r="B30" s="196" t="s">
        <v>500</v>
      </c>
      <c r="C30" s="196" t="s">
        <v>66</v>
      </c>
      <c r="D30" s="201" t="n">
        <v>4000</v>
      </c>
      <c r="E30" s="201" t="n">
        <v>4000</v>
      </c>
      <c r="F30" s="201"/>
      <c r="G30" s="201" t="n">
        <v>4000</v>
      </c>
      <c r="H30" s="201"/>
      <c r="I30" s="201" t="n">
        <v>4000</v>
      </c>
      <c r="K30" s="201" t="n">
        <v>4000</v>
      </c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</row>
    <row r="31" customFormat="false" ht="12.75" hidden="false" customHeight="false" outlineLevel="0" collapsed="false">
      <c r="A31" s="196" t="n">
        <v>29</v>
      </c>
      <c r="B31" s="196" t="s">
        <v>501</v>
      </c>
      <c r="C31" s="196" t="s">
        <v>117</v>
      </c>
      <c r="D31" s="201" t="n">
        <v>4000</v>
      </c>
      <c r="E31" s="201" t="n">
        <v>4000</v>
      </c>
      <c r="F31" s="201"/>
      <c r="G31" s="201" t="n">
        <v>4000</v>
      </c>
      <c r="H31" s="201"/>
      <c r="I31" s="201"/>
      <c r="K31" s="202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</row>
    <row r="32" customFormat="false" ht="12.75" hidden="false" customHeight="false" outlineLevel="0" collapsed="false">
      <c r="A32" s="196" t="n">
        <v>30</v>
      </c>
      <c r="B32" s="196" t="s">
        <v>401</v>
      </c>
      <c r="C32" s="196" t="s">
        <v>402</v>
      </c>
      <c r="D32" s="201"/>
      <c r="E32" s="201"/>
      <c r="F32" s="201"/>
      <c r="G32" s="201"/>
      <c r="H32" s="201"/>
      <c r="I32" s="201"/>
      <c r="K32" s="201" t="n">
        <v>4000</v>
      </c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</row>
    <row r="33" customFormat="false" ht="12.75" hidden="false" customHeight="false" outlineLevel="0" collapsed="false">
      <c r="A33" s="196" t="n">
        <v>31</v>
      </c>
      <c r="B33" s="196" t="s">
        <v>502</v>
      </c>
      <c r="C33" s="196" t="s">
        <v>120</v>
      </c>
      <c r="D33" s="201" t="n">
        <v>4000</v>
      </c>
      <c r="E33" s="201"/>
      <c r="F33" s="201"/>
      <c r="G33" s="201"/>
      <c r="H33" s="201"/>
      <c r="I33" s="201" t="n">
        <v>4000</v>
      </c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</row>
    <row r="34" customFormat="false" ht="12.75" hidden="false" customHeight="false" outlineLevel="0" collapsed="false">
      <c r="A34" s="196" t="n">
        <v>32</v>
      </c>
      <c r="B34" s="196" t="s">
        <v>503</v>
      </c>
      <c r="C34" s="196" t="s">
        <v>122</v>
      </c>
      <c r="D34" s="201" t="n">
        <v>4000</v>
      </c>
      <c r="E34" s="201"/>
      <c r="F34" s="201"/>
      <c r="G34" s="201" t="n">
        <v>4000</v>
      </c>
      <c r="H34" s="201" t="n">
        <v>4000</v>
      </c>
      <c r="I34" s="201" t="n">
        <v>4000</v>
      </c>
      <c r="K34" s="201" t="n">
        <v>4000</v>
      </c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</row>
    <row r="35" customFormat="false" ht="12.75" hidden="false" customHeight="false" outlineLevel="0" collapsed="false">
      <c r="A35" s="196" t="n">
        <v>33</v>
      </c>
      <c r="B35" s="196" t="s">
        <v>503</v>
      </c>
      <c r="C35" s="196" t="s">
        <v>134</v>
      </c>
      <c r="D35" s="201" t="n">
        <v>4000</v>
      </c>
      <c r="E35" s="201" t="n">
        <v>4000</v>
      </c>
      <c r="F35" s="201"/>
      <c r="G35" s="201" t="n">
        <v>4000</v>
      </c>
      <c r="H35" s="201" t="n">
        <v>4000</v>
      </c>
      <c r="I35" s="201"/>
      <c r="K35" s="201" t="n">
        <v>4000</v>
      </c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</row>
    <row r="36" customFormat="false" ht="12.75" hidden="false" customHeight="false" outlineLevel="0" collapsed="false">
      <c r="A36" s="196" t="n">
        <v>54</v>
      </c>
      <c r="B36" s="196" t="s">
        <v>504</v>
      </c>
      <c r="C36" s="196" t="s">
        <v>137</v>
      </c>
      <c r="D36" s="201" t="n">
        <v>4000</v>
      </c>
      <c r="E36" s="202"/>
      <c r="F36" s="201"/>
      <c r="G36" s="201"/>
      <c r="H36" s="201"/>
      <c r="I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</row>
    <row r="37" customFormat="false" ht="12.75" hidden="false" customHeight="false" outlineLevel="0" collapsed="false">
      <c r="A37" s="196" t="n">
        <v>34</v>
      </c>
      <c r="B37" s="196" t="s">
        <v>505</v>
      </c>
      <c r="C37" s="196" t="s">
        <v>139</v>
      </c>
      <c r="D37" s="202"/>
      <c r="E37" s="201"/>
      <c r="F37" s="201"/>
      <c r="G37" s="201" t="n">
        <v>4000</v>
      </c>
      <c r="H37" s="201" t="n">
        <v>4000</v>
      </c>
      <c r="I37" s="201"/>
      <c r="K37" s="201" t="n">
        <v>4000</v>
      </c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</row>
    <row r="38" customFormat="false" ht="12.75" hidden="false" customHeight="false" outlineLevel="0" collapsed="false">
      <c r="A38" s="196" t="n">
        <v>35</v>
      </c>
      <c r="B38" s="196" t="s">
        <v>505</v>
      </c>
      <c r="C38" s="196" t="s">
        <v>140</v>
      </c>
      <c r="D38" s="202"/>
      <c r="E38" s="201"/>
      <c r="F38" s="201"/>
      <c r="G38" s="201"/>
      <c r="H38" s="201" t="n">
        <v>4000</v>
      </c>
      <c r="I38" s="201"/>
      <c r="K38" s="201" t="n">
        <v>4000</v>
      </c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</row>
    <row r="39" customFormat="false" ht="12.75" hidden="false" customHeight="false" outlineLevel="0" collapsed="false">
      <c r="A39" s="196" t="n">
        <v>36</v>
      </c>
      <c r="B39" s="196" t="s">
        <v>506</v>
      </c>
      <c r="C39" s="196" t="s">
        <v>94</v>
      </c>
      <c r="D39" s="201" t="n">
        <v>4000</v>
      </c>
      <c r="E39" s="201" t="n">
        <v>4000</v>
      </c>
      <c r="F39" s="201"/>
      <c r="G39" s="201" t="n">
        <v>4000</v>
      </c>
      <c r="H39" s="201" t="n">
        <v>4000</v>
      </c>
      <c r="I39" s="201"/>
      <c r="K39" s="201" t="n">
        <v>4000</v>
      </c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</row>
    <row r="40" customFormat="false" ht="12.75" hidden="false" customHeight="false" outlineLevel="0" collapsed="false">
      <c r="A40" s="196" t="n">
        <v>37</v>
      </c>
      <c r="B40" s="196" t="s">
        <v>507</v>
      </c>
      <c r="C40" s="196" t="s">
        <v>408</v>
      </c>
      <c r="D40" s="201" t="n">
        <v>4000</v>
      </c>
      <c r="E40" s="201"/>
      <c r="F40" s="201"/>
      <c r="G40" s="201"/>
      <c r="H40" s="201"/>
      <c r="I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</row>
    <row r="41" customFormat="false" ht="12.75" hidden="false" customHeight="false" outlineLevel="0" collapsed="false">
      <c r="A41" s="196" t="n">
        <v>38</v>
      </c>
      <c r="B41" s="196" t="s">
        <v>508</v>
      </c>
      <c r="C41" s="196" t="s">
        <v>414</v>
      </c>
      <c r="D41" s="201" t="n">
        <v>4000</v>
      </c>
      <c r="E41" s="201" t="n">
        <v>4000</v>
      </c>
      <c r="F41" s="201"/>
      <c r="G41" s="201"/>
      <c r="H41" s="201"/>
      <c r="I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</row>
    <row r="42" customFormat="false" ht="12.75" hidden="false" customHeight="false" outlineLevel="0" collapsed="false">
      <c r="A42" s="196" t="n">
        <v>39</v>
      </c>
      <c r="B42" s="196" t="s">
        <v>508</v>
      </c>
      <c r="C42" s="196" t="s">
        <v>143</v>
      </c>
      <c r="D42" s="201" t="n">
        <v>4000</v>
      </c>
      <c r="E42" s="201" t="n">
        <v>4000</v>
      </c>
      <c r="F42" s="201"/>
      <c r="G42" s="201"/>
      <c r="H42" s="201"/>
      <c r="I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</row>
    <row r="43" customFormat="false" ht="12.75" hidden="false" customHeight="false" outlineLevel="0" collapsed="false">
      <c r="A43" s="196"/>
      <c r="B43" s="200" t="s">
        <v>144</v>
      </c>
      <c r="C43" s="200" t="s">
        <v>400</v>
      </c>
      <c r="D43" s="201"/>
      <c r="E43" s="201"/>
      <c r="F43" s="201"/>
      <c r="G43" s="201"/>
      <c r="H43" s="201" t="n">
        <v>4000</v>
      </c>
      <c r="I43" s="201"/>
      <c r="K43" s="201" t="n">
        <v>4000</v>
      </c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</row>
    <row r="44" customFormat="false" ht="12.75" hidden="false" customHeight="false" outlineLevel="0" collapsed="false">
      <c r="A44" s="196" t="n">
        <v>40</v>
      </c>
      <c r="B44" s="196" t="s">
        <v>509</v>
      </c>
      <c r="C44" s="196" t="s">
        <v>146</v>
      </c>
      <c r="D44" s="201" t="n">
        <v>4000</v>
      </c>
      <c r="E44" s="201" t="n">
        <v>4000</v>
      </c>
      <c r="F44" s="201"/>
      <c r="G44" s="201"/>
      <c r="H44" s="201"/>
      <c r="I44" s="201"/>
      <c r="K44" s="202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</row>
    <row r="45" customFormat="false" ht="12.75" hidden="false" customHeight="false" outlineLevel="0" collapsed="false">
      <c r="A45" s="196" t="n">
        <v>41</v>
      </c>
      <c r="B45" s="196" t="s">
        <v>510</v>
      </c>
      <c r="C45" s="196" t="s">
        <v>148</v>
      </c>
      <c r="D45" s="201"/>
      <c r="E45" s="201" t="n">
        <v>4000</v>
      </c>
      <c r="F45" s="201"/>
      <c r="G45" s="201"/>
      <c r="H45" s="201" t="n">
        <v>4000</v>
      </c>
      <c r="I45" s="201"/>
      <c r="K45" s="202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</row>
    <row r="46" customFormat="false" ht="12.75" hidden="false" customHeight="false" outlineLevel="0" collapsed="false">
      <c r="A46" s="196" t="n">
        <v>42</v>
      </c>
      <c r="B46" s="196" t="s">
        <v>511</v>
      </c>
      <c r="C46" s="196" t="s">
        <v>151</v>
      </c>
      <c r="D46" s="201"/>
      <c r="E46" s="201"/>
      <c r="F46" s="201"/>
      <c r="G46" s="201"/>
      <c r="H46" s="201" t="n">
        <v>4000</v>
      </c>
      <c r="I46" s="201" t="n">
        <v>4000</v>
      </c>
      <c r="K46" s="201" t="n">
        <v>4000</v>
      </c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</row>
    <row r="47" customFormat="false" ht="12.75" hidden="false" customHeight="false" outlineLevel="0" collapsed="false">
      <c r="A47" s="196" t="n">
        <v>43</v>
      </c>
      <c r="B47" s="196" t="s">
        <v>512</v>
      </c>
      <c r="C47" s="196" t="s">
        <v>154</v>
      </c>
      <c r="D47" s="201" t="n">
        <v>3000</v>
      </c>
      <c r="E47" s="202"/>
      <c r="F47" s="201"/>
      <c r="G47" s="201"/>
      <c r="H47" s="201" t="n">
        <v>4000</v>
      </c>
      <c r="I47" s="201"/>
      <c r="K47" s="201" t="n">
        <v>4000</v>
      </c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</row>
    <row r="48" customFormat="false" ht="12.75" hidden="false" customHeight="false" outlineLevel="0" collapsed="false">
      <c r="A48" s="196" t="n">
        <v>44</v>
      </c>
      <c r="B48" s="196" t="s">
        <v>155</v>
      </c>
      <c r="C48" s="196" t="s">
        <v>85</v>
      </c>
      <c r="D48" s="201"/>
      <c r="E48" s="201" t="n">
        <v>4000</v>
      </c>
      <c r="F48" s="201"/>
      <c r="G48" s="201"/>
      <c r="H48" s="201" t="n">
        <v>4000</v>
      </c>
      <c r="I48" s="201"/>
      <c r="K48" s="201" t="n">
        <v>4000</v>
      </c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</row>
    <row r="49" customFormat="false" ht="12.75" hidden="false" customHeight="false" outlineLevel="0" collapsed="false">
      <c r="A49" s="196" t="n">
        <v>45</v>
      </c>
      <c r="B49" s="196" t="s">
        <v>155</v>
      </c>
      <c r="C49" s="196" t="s">
        <v>157</v>
      </c>
      <c r="D49" s="201"/>
      <c r="E49" s="201" t="n">
        <v>4000</v>
      </c>
      <c r="F49" s="201"/>
      <c r="G49" s="201"/>
      <c r="H49" s="201" t="n">
        <v>4000</v>
      </c>
      <c r="I49" s="201"/>
      <c r="K49" s="201" t="n">
        <v>4000</v>
      </c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</row>
    <row r="50" customFormat="false" ht="12.75" hidden="false" customHeight="false" outlineLevel="0" collapsed="false">
      <c r="A50" s="196" t="n">
        <v>46</v>
      </c>
      <c r="B50" s="196" t="s">
        <v>513</v>
      </c>
      <c r="C50" s="196" t="s">
        <v>159</v>
      </c>
      <c r="D50" s="201"/>
      <c r="E50" s="201" t="n">
        <v>4000</v>
      </c>
      <c r="F50" s="201"/>
      <c r="G50" s="201" t="n">
        <v>4000</v>
      </c>
      <c r="H50" s="201"/>
      <c r="I50" s="201" t="n">
        <v>4000</v>
      </c>
      <c r="K50" s="201" t="n">
        <v>4000</v>
      </c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</row>
    <row r="51" customFormat="false" ht="12.75" hidden="false" customHeight="false" outlineLevel="0" collapsed="false">
      <c r="A51" s="196" t="n">
        <v>47</v>
      </c>
      <c r="B51" s="196" t="s">
        <v>514</v>
      </c>
      <c r="C51" s="196" t="s">
        <v>515</v>
      </c>
      <c r="D51" s="201" t="n">
        <v>4000</v>
      </c>
      <c r="E51" s="201" t="n">
        <v>4000</v>
      </c>
      <c r="F51" s="201"/>
      <c r="G51" s="201"/>
      <c r="H51" s="201" t="n">
        <v>4000</v>
      </c>
      <c r="I51" s="201" t="n">
        <v>4000</v>
      </c>
      <c r="K51" s="201" t="n">
        <v>4000</v>
      </c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</row>
    <row r="52" customFormat="false" ht="12.75" hidden="false" customHeight="false" outlineLevel="0" collapsed="false">
      <c r="A52" s="196" t="n">
        <v>48</v>
      </c>
      <c r="B52" s="196" t="s">
        <v>516</v>
      </c>
      <c r="C52" s="196" t="s">
        <v>163</v>
      </c>
      <c r="D52" s="201" t="n">
        <v>4000</v>
      </c>
      <c r="E52" s="201" t="n">
        <v>4000</v>
      </c>
      <c r="F52" s="201"/>
      <c r="G52" s="201"/>
      <c r="H52" s="201" t="n">
        <v>4000</v>
      </c>
      <c r="I52" s="201" t="n">
        <v>4000</v>
      </c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</row>
    <row r="53" customFormat="false" ht="12.75" hidden="false" customHeight="false" outlineLevel="0" collapsed="false">
      <c r="A53" s="196" t="n">
        <v>49</v>
      </c>
      <c r="B53" s="196" t="s">
        <v>517</v>
      </c>
      <c r="C53" s="196" t="s">
        <v>85</v>
      </c>
      <c r="D53" s="201" t="n">
        <v>4000</v>
      </c>
      <c r="E53" s="201"/>
      <c r="F53" s="201"/>
      <c r="G53" s="201" t="n">
        <v>4000</v>
      </c>
      <c r="H53" s="201"/>
      <c r="I53" s="201" t="n">
        <v>4000</v>
      </c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</row>
    <row r="54" customFormat="false" ht="12.75" hidden="false" customHeight="false" outlineLevel="0" collapsed="false">
      <c r="A54" s="196" t="n">
        <v>50</v>
      </c>
      <c r="B54" s="196" t="s">
        <v>518</v>
      </c>
      <c r="C54" s="196" t="s">
        <v>167</v>
      </c>
      <c r="D54" s="201"/>
      <c r="E54" s="201"/>
      <c r="F54" s="201"/>
      <c r="G54" s="201" t="n">
        <v>4000</v>
      </c>
      <c r="H54" s="201"/>
      <c r="I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</row>
    <row r="55" customFormat="false" ht="12.75" hidden="false" customHeight="false" outlineLevel="0" collapsed="false">
      <c r="A55" s="196" t="n">
        <v>51</v>
      </c>
      <c r="B55" s="196" t="s">
        <v>519</v>
      </c>
      <c r="C55" s="196" t="s">
        <v>450</v>
      </c>
      <c r="D55" s="201" t="n">
        <v>4000</v>
      </c>
      <c r="E55" s="201" t="n">
        <v>4000</v>
      </c>
      <c r="F55" s="201"/>
      <c r="G55" s="201"/>
      <c r="H55" s="201" t="n">
        <v>4000</v>
      </c>
      <c r="I55" s="201"/>
      <c r="K55" s="201" t="n">
        <v>4000</v>
      </c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</row>
    <row r="56" customFormat="false" ht="12.75" hidden="false" customHeight="false" outlineLevel="0" collapsed="false">
      <c r="A56" s="204" t="n">
        <v>52</v>
      </c>
      <c r="B56" s="204" t="s">
        <v>520</v>
      </c>
      <c r="C56" s="204" t="s">
        <v>458</v>
      </c>
      <c r="D56" s="201" t="n">
        <v>3000</v>
      </c>
      <c r="E56" s="201" t="n">
        <v>4000</v>
      </c>
      <c r="F56" s="201"/>
      <c r="G56" s="201" t="n">
        <v>8000</v>
      </c>
      <c r="H56" s="201"/>
      <c r="I56" s="201" t="n">
        <v>4000</v>
      </c>
      <c r="K56" s="202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</row>
    <row r="57" customFormat="false" ht="12.75" hidden="false" customHeight="false" outlineLevel="0" collapsed="false">
      <c r="A57" s="196" t="n">
        <v>53</v>
      </c>
      <c r="B57" s="196" t="s">
        <v>521</v>
      </c>
      <c r="C57" s="196" t="s">
        <v>522</v>
      </c>
      <c r="D57" s="201"/>
      <c r="E57" s="201"/>
      <c r="F57" s="201"/>
      <c r="G57" s="201"/>
      <c r="H57" s="201"/>
      <c r="I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</row>
    <row r="58" customFormat="false" ht="12.75" hidden="false" customHeight="false" outlineLevel="0" collapsed="false"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</row>
    <row r="59" customFormat="false" ht="12.75" hidden="false" customHeight="false" outlineLevel="0" collapsed="false"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</row>
    <row r="60" customFormat="false" ht="12.75" hidden="false" customHeight="false" outlineLevel="0" collapsed="false">
      <c r="C60" s="205" t="s">
        <v>523</v>
      </c>
      <c r="D60" s="201" t="n">
        <f aca="false">SUM(D3:D57)</f>
        <v>134000</v>
      </c>
      <c r="E60" s="201" t="n">
        <f aca="false">SUM(E3:E57)</f>
        <v>132000</v>
      </c>
      <c r="F60" s="201"/>
      <c r="G60" s="201" t="n">
        <f aca="false">SUM(G3:G56)</f>
        <v>100000</v>
      </c>
      <c r="H60" s="201" t="n">
        <f aca="false">SUM(H3:H56)</f>
        <v>124000</v>
      </c>
      <c r="I60" s="201" t="n">
        <f aca="false">SUM(I3:I57)</f>
        <v>96000</v>
      </c>
      <c r="J60" s="201"/>
      <c r="K60" s="201" t="n">
        <f aca="false">SUM(K3:K57)</f>
        <v>120000</v>
      </c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</row>
    <row r="61" customFormat="false" ht="12.75" hidden="false" customHeight="false" outlineLevel="0" collapsed="false">
      <c r="C61" s="205" t="s">
        <v>524</v>
      </c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</row>
  </sheetData>
  <mergeCells count="11">
    <mergeCell ref="E1:H1"/>
    <mergeCell ref="I1:L1"/>
    <mergeCell ref="M1:P1"/>
    <mergeCell ref="Q1:U1"/>
    <mergeCell ref="V1:Y1"/>
    <mergeCell ref="Z1:AC1"/>
    <mergeCell ref="AD1:AH1"/>
    <mergeCell ref="AI1:AL1"/>
    <mergeCell ref="AM1:AQ1"/>
    <mergeCell ref="AR1:AU1"/>
    <mergeCell ref="AV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8" activeCellId="0" sqref="M8"/>
    </sheetView>
  </sheetViews>
  <sheetFormatPr defaultColWidth="10.75" defaultRowHeight="12.75" zeroHeight="false" outlineLevelRow="0" outlineLevelCol="0"/>
  <cols>
    <col collapsed="false" customWidth="true" hidden="false" outlineLevel="0" max="1" min="1" style="206" width="1.75"/>
    <col collapsed="false" customWidth="true" hidden="false" outlineLevel="0" max="2" min="2" style="206" width="8.99"/>
    <col collapsed="false" customWidth="true" hidden="false" outlineLevel="0" max="3" min="3" style="206" width="8.37"/>
    <col collapsed="false" customWidth="true" hidden="false" outlineLevel="0" max="4" min="4" style="206" width="28.37"/>
    <col collapsed="false" customWidth="true" hidden="false" outlineLevel="0" max="5" min="5" style="206" width="23.87"/>
    <col collapsed="false" customWidth="true" hidden="false" outlineLevel="0" max="6" min="6" style="206" width="4.74"/>
    <col collapsed="false" customWidth="false" hidden="false" outlineLevel="0" max="257" min="7" style="206" width="10.75"/>
  </cols>
  <sheetData>
    <row r="2" customFormat="false" ht="12.75" hidden="false" customHeight="false" outlineLevel="0" collapsed="false">
      <c r="D2" s="206" t="s">
        <v>525</v>
      </c>
    </row>
    <row r="3" customFormat="false" ht="13.5" hidden="false" customHeight="false" outlineLevel="0" collapsed="false"/>
    <row r="4" s="207" customFormat="true" ht="13.5" hidden="false" customHeight="false" outlineLevel="0" collapsed="false">
      <c r="B4" s="208" t="s">
        <v>526</v>
      </c>
      <c r="C4" s="209" t="s">
        <v>527</v>
      </c>
      <c r="D4" s="209" t="s">
        <v>528</v>
      </c>
      <c r="E4" s="210" t="s">
        <v>529</v>
      </c>
    </row>
    <row r="5" customFormat="false" ht="12.75" hidden="false" customHeight="false" outlineLevel="0" collapsed="false">
      <c r="A5" s="211"/>
      <c r="B5" s="212" t="s">
        <v>465</v>
      </c>
      <c r="C5" s="213" t="n">
        <v>7</v>
      </c>
      <c r="D5" s="213" t="s">
        <v>530</v>
      </c>
      <c r="E5" s="214" t="s">
        <v>531</v>
      </c>
    </row>
    <row r="6" customFormat="false" ht="12.75" hidden="false" customHeight="false" outlineLevel="0" collapsed="false">
      <c r="A6" s="211"/>
      <c r="B6" s="215" t="s">
        <v>465</v>
      </c>
      <c r="C6" s="216" t="n">
        <v>14</v>
      </c>
      <c r="D6" s="216" t="s">
        <v>532</v>
      </c>
      <c r="E6" s="217" t="s">
        <v>533</v>
      </c>
    </row>
    <row r="7" customFormat="false" ht="12.75" hidden="false" customHeight="false" outlineLevel="0" collapsed="false">
      <c r="A7" s="211"/>
      <c r="B7" s="215" t="s">
        <v>465</v>
      </c>
      <c r="C7" s="216" t="n">
        <v>21</v>
      </c>
      <c r="D7" s="216" t="s">
        <v>534</v>
      </c>
      <c r="E7" s="217" t="s">
        <v>535</v>
      </c>
    </row>
    <row r="8" customFormat="false" ht="13.5" hidden="false" customHeight="false" outlineLevel="0" collapsed="false">
      <c r="A8" s="211"/>
      <c r="B8" s="218" t="s">
        <v>465</v>
      </c>
      <c r="C8" s="219" t="n">
        <v>28</v>
      </c>
      <c r="D8" s="219" t="s">
        <v>536</v>
      </c>
      <c r="E8" s="220" t="s">
        <v>537</v>
      </c>
    </row>
    <row r="9" customFormat="false" ht="13.5" hidden="false" customHeight="false" outlineLevel="0" collapsed="false">
      <c r="A9" s="211"/>
      <c r="B9" s="221" t="s">
        <v>526</v>
      </c>
      <c r="C9" s="222" t="s">
        <v>527</v>
      </c>
      <c r="D9" s="222" t="s">
        <v>528</v>
      </c>
      <c r="E9" s="223" t="s">
        <v>529</v>
      </c>
    </row>
    <row r="10" customFormat="false" ht="12.75" hidden="false" customHeight="false" outlineLevel="0" collapsed="false">
      <c r="A10" s="211"/>
      <c r="B10" s="212" t="s">
        <v>466</v>
      </c>
      <c r="C10" s="213" t="n">
        <v>7</v>
      </c>
      <c r="D10" s="213" t="s">
        <v>538</v>
      </c>
      <c r="E10" s="214" t="s">
        <v>531</v>
      </c>
    </row>
    <row r="11" customFormat="false" ht="12.75" hidden="false" customHeight="false" outlineLevel="0" collapsed="false">
      <c r="A11" s="211"/>
      <c r="B11" s="215" t="s">
        <v>466</v>
      </c>
      <c r="C11" s="216" t="s">
        <v>539</v>
      </c>
      <c r="D11" s="216" t="s">
        <v>540</v>
      </c>
      <c r="E11" s="217" t="s">
        <v>533</v>
      </c>
    </row>
    <row r="12" customFormat="false" ht="13.5" hidden="false" customHeight="false" outlineLevel="0" collapsed="false">
      <c r="A12" s="211"/>
      <c r="B12" s="215" t="s">
        <v>466</v>
      </c>
      <c r="C12" s="216" t="s">
        <v>541</v>
      </c>
      <c r="D12" s="211" t="s">
        <v>542</v>
      </c>
      <c r="E12" s="211" t="s">
        <v>543</v>
      </c>
    </row>
    <row r="13" customFormat="false" ht="13.5" hidden="false" customHeight="false" outlineLevel="0" collapsed="false">
      <c r="A13" s="211"/>
      <c r="B13" s="218" t="s">
        <v>466</v>
      </c>
      <c r="C13" s="219" t="n">
        <v>28</v>
      </c>
      <c r="D13" s="224" t="s">
        <v>544</v>
      </c>
      <c r="E13" s="224" t="s">
        <v>537</v>
      </c>
    </row>
    <row r="14" customFormat="false" ht="13.5" hidden="false" customHeight="false" outlineLevel="0" collapsed="false">
      <c r="A14" s="211"/>
      <c r="B14" s="221" t="s">
        <v>526</v>
      </c>
      <c r="C14" s="222" t="s">
        <v>527</v>
      </c>
      <c r="D14" s="222" t="s">
        <v>528</v>
      </c>
      <c r="E14" s="223" t="s">
        <v>529</v>
      </c>
    </row>
    <row r="15" customFormat="false" ht="13.5" hidden="false" customHeight="false" outlineLevel="0" collapsed="false">
      <c r="A15" s="211"/>
      <c r="B15" s="212" t="s">
        <v>467</v>
      </c>
      <c r="C15" s="213" t="n">
        <v>4</v>
      </c>
      <c r="D15" s="224" t="s">
        <v>545</v>
      </c>
      <c r="E15" s="224" t="s">
        <v>531</v>
      </c>
    </row>
    <row r="16" customFormat="false" ht="13.5" hidden="false" customHeight="false" outlineLevel="0" collapsed="false">
      <c r="A16" s="211"/>
      <c r="B16" s="215" t="s">
        <v>467</v>
      </c>
      <c r="C16" s="216" t="n">
        <v>18</v>
      </c>
      <c r="D16" s="224" t="s">
        <v>546</v>
      </c>
      <c r="E16" s="224" t="s">
        <v>535</v>
      </c>
    </row>
    <row r="17" customFormat="false" ht="13.5" hidden="false" customHeight="false" outlineLevel="0" collapsed="false">
      <c r="A17" s="211"/>
      <c r="B17" s="218" t="s">
        <v>467</v>
      </c>
      <c r="C17" s="219" t="n">
        <v>25</v>
      </c>
      <c r="D17" s="224" t="s">
        <v>547</v>
      </c>
      <c r="E17" s="224" t="s">
        <v>548</v>
      </c>
    </row>
    <row r="18" customFormat="false" ht="13.5" hidden="false" customHeight="false" outlineLevel="0" collapsed="false">
      <c r="A18" s="211"/>
      <c r="B18" s="221" t="s">
        <v>526</v>
      </c>
      <c r="C18" s="222" t="s">
        <v>527</v>
      </c>
      <c r="D18" s="222" t="s">
        <v>528</v>
      </c>
      <c r="E18" s="223" t="s">
        <v>529</v>
      </c>
    </row>
    <row r="19" customFormat="false" ht="12.75" hidden="false" customHeight="false" outlineLevel="0" collapsed="false">
      <c r="A19" s="211"/>
      <c r="B19" s="212" t="s">
        <v>468</v>
      </c>
      <c r="C19" s="213" t="s">
        <v>549</v>
      </c>
      <c r="D19" s="213" t="s">
        <v>550</v>
      </c>
      <c r="E19" s="214" t="s">
        <v>551</v>
      </c>
    </row>
    <row r="20" customFormat="false" ht="12.75" hidden="false" customHeight="false" outlineLevel="0" collapsed="false">
      <c r="B20" s="225" t="s">
        <v>468</v>
      </c>
      <c r="C20" s="226" t="n">
        <v>9</v>
      </c>
      <c r="D20" s="226" t="s">
        <v>552</v>
      </c>
      <c r="E20" s="227" t="s">
        <v>531</v>
      </c>
    </row>
    <row r="21" s="228" customFormat="true" ht="12.75" hidden="false" customHeight="false" outlineLevel="0" collapsed="false">
      <c r="B21" s="229" t="s">
        <v>468</v>
      </c>
      <c r="C21" s="230" t="n">
        <v>16</v>
      </c>
      <c r="D21" s="230" t="s">
        <v>553</v>
      </c>
      <c r="E21" s="231" t="s">
        <v>535</v>
      </c>
    </row>
    <row r="22" customFormat="false" ht="12.75" hidden="false" customHeight="false" outlineLevel="0" collapsed="false">
      <c r="B22" s="232" t="s">
        <v>468</v>
      </c>
      <c r="C22" s="233" t="s">
        <v>554</v>
      </c>
      <c r="D22" s="233" t="s">
        <v>555</v>
      </c>
      <c r="E22" s="234" t="s">
        <v>556</v>
      </c>
    </row>
    <row r="23" customFormat="false" ht="13.5" hidden="false" customHeight="false" outlineLevel="0" collapsed="false">
      <c r="B23" s="235" t="s">
        <v>468</v>
      </c>
      <c r="C23" s="236" t="n">
        <v>30</v>
      </c>
      <c r="D23" s="236" t="s">
        <v>557</v>
      </c>
      <c r="E23" s="237" t="s">
        <v>531</v>
      </c>
    </row>
    <row r="24" customFormat="false" ht="12.75" hidden="false" customHeight="false" outlineLevel="0" collapsed="false">
      <c r="B24" s="238" t="s">
        <v>526</v>
      </c>
      <c r="C24" s="239" t="s">
        <v>527</v>
      </c>
      <c r="D24" s="239" t="s">
        <v>528</v>
      </c>
      <c r="E24" s="240" t="s">
        <v>529</v>
      </c>
    </row>
    <row r="25" customFormat="false" ht="13.5" hidden="false" customHeight="false" outlineLevel="0" collapsed="false">
      <c r="B25" s="241" t="s">
        <v>469</v>
      </c>
      <c r="C25" s="242" t="n">
        <v>6</v>
      </c>
      <c r="D25" s="242" t="s">
        <v>558</v>
      </c>
      <c r="E25" s="243" t="s">
        <v>533</v>
      </c>
    </row>
    <row r="26" customFormat="false" ht="12.75" hidden="false" customHeight="false" outlineLevel="0" collapsed="false">
      <c r="B26" s="244" t="s">
        <v>469</v>
      </c>
      <c r="C26" s="245" t="s">
        <v>539</v>
      </c>
      <c r="D26" s="245" t="s">
        <v>559</v>
      </c>
      <c r="E26" s="246" t="s">
        <v>548</v>
      </c>
    </row>
    <row r="27" customFormat="false" ht="12.75" hidden="false" customHeight="false" outlineLevel="0" collapsed="false">
      <c r="B27" s="232" t="s">
        <v>469</v>
      </c>
      <c r="C27" s="233" t="s">
        <v>560</v>
      </c>
      <c r="D27" s="233" t="s">
        <v>561</v>
      </c>
      <c r="E27" s="234" t="s">
        <v>535</v>
      </c>
    </row>
    <row r="28" customFormat="false" ht="13.5" hidden="false" customHeight="false" outlineLevel="0" collapsed="false">
      <c r="B28" s="235" t="s">
        <v>469</v>
      </c>
      <c r="C28" s="236" t="s">
        <v>562</v>
      </c>
      <c r="D28" s="247" t="s">
        <v>563</v>
      </c>
      <c r="E28" s="248" t="s">
        <v>531</v>
      </c>
    </row>
    <row r="29" customFormat="false" ht="13.5" hidden="false" customHeight="false" outlineLevel="0" collapsed="false">
      <c r="B29" s="208" t="s">
        <v>526</v>
      </c>
      <c r="C29" s="209" t="s">
        <v>527</v>
      </c>
      <c r="D29" s="209" t="s">
        <v>528</v>
      </c>
      <c r="E29" s="210" t="s">
        <v>529</v>
      </c>
    </row>
    <row r="30" customFormat="false" ht="12.75" hidden="false" customHeight="false" outlineLevel="0" collapsed="false">
      <c r="B30" s="249" t="s">
        <v>470</v>
      </c>
      <c r="C30" s="250" t="n">
        <v>4</v>
      </c>
      <c r="D30" s="251" t="s">
        <v>564</v>
      </c>
      <c r="E30" s="252" t="s">
        <v>533</v>
      </c>
    </row>
    <row r="31" customFormat="false" ht="12.75" hidden="false" customHeight="false" outlineLevel="0" collapsed="false">
      <c r="B31" s="232" t="s">
        <v>470</v>
      </c>
      <c r="C31" s="233" t="n">
        <v>11</v>
      </c>
      <c r="D31" s="253" t="s">
        <v>565</v>
      </c>
      <c r="E31" s="254" t="s">
        <v>556</v>
      </c>
    </row>
    <row r="32" customFormat="false" ht="12.75" hidden="false" customHeight="false" outlineLevel="0" collapsed="false">
      <c r="B32" s="232" t="s">
        <v>470</v>
      </c>
      <c r="C32" s="233" t="s">
        <v>566</v>
      </c>
      <c r="D32" s="233" t="s">
        <v>567</v>
      </c>
      <c r="E32" s="234" t="s">
        <v>533</v>
      </c>
    </row>
    <row r="33" customFormat="false" ht="13.5" hidden="false" customHeight="false" outlineLevel="0" collapsed="false">
      <c r="B33" s="235" t="s">
        <v>470</v>
      </c>
      <c r="C33" s="236" t="n">
        <v>25</v>
      </c>
      <c r="D33" s="236" t="s">
        <v>568</v>
      </c>
      <c r="E33" s="237" t="s">
        <v>548</v>
      </c>
    </row>
    <row r="34" customFormat="false" ht="13.5" hidden="false" customHeight="false" outlineLevel="0" collapsed="false">
      <c r="B34" s="208" t="s">
        <v>526</v>
      </c>
      <c r="C34" s="209" t="s">
        <v>527</v>
      </c>
      <c r="D34" s="209" t="s">
        <v>528</v>
      </c>
      <c r="E34" s="210" t="s">
        <v>529</v>
      </c>
    </row>
    <row r="35" customFormat="false" ht="12.75" hidden="false" customHeight="false" outlineLevel="0" collapsed="false">
      <c r="B35" s="249" t="s">
        <v>471</v>
      </c>
      <c r="C35" s="250" t="n">
        <v>1</v>
      </c>
      <c r="D35" s="250" t="s">
        <v>569</v>
      </c>
      <c r="E35" s="255" t="s">
        <v>535</v>
      </c>
    </row>
    <row r="36" customFormat="false" ht="12.75" hidden="false" customHeight="false" outlineLevel="0" collapsed="false">
      <c r="B36" s="232" t="s">
        <v>471</v>
      </c>
      <c r="C36" s="233" t="s">
        <v>570</v>
      </c>
      <c r="D36" s="233" t="s">
        <v>571</v>
      </c>
      <c r="E36" s="234" t="s">
        <v>531</v>
      </c>
    </row>
    <row r="37" customFormat="false" ht="12.75" hidden="false" customHeight="false" outlineLevel="0" collapsed="false">
      <c r="B37" s="232" t="s">
        <v>471</v>
      </c>
      <c r="C37" s="256" t="s">
        <v>572</v>
      </c>
      <c r="D37" s="233" t="s">
        <v>573</v>
      </c>
      <c r="E37" s="234" t="s">
        <v>551</v>
      </c>
    </row>
    <row r="38" customFormat="false" ht="12.75" hidden="false" customHeight="false" outlineLevel="0" collapsed="false">
      <c r="B38" s="225" t="s">
        <v>471</v>
      </c>
      <c r="C38" s="226" t="s">
        <v>574</v>
      </c>
      <c r="D38" s="226" t="s">
        <v>573</v>
      </c>
      <c r="E38" s="227" t="s">
        <v>533</v>
      </c>
    </row>
    <row r="39" customFormat="false" ht="12.75" hidden="false" customHeight="false" outlineLevel="0" collapsed="false">
      <c r="B39" s="232" t="s">
        <v>471</v>
      </c>
      <c r="C39" s="233" t="n">
        <v>22</v>
      </c>
      <c r="D39" s="233" t="s">
        <v>575</v>
      </c>
      <c r="E39" s="234" t="s">
        <v>535</v>
      </c>
    </row>
    <row r="40" customFormat="false" ht="13.5" hidden="false" customHeight="false" outlineLevel="0" collapsed="false">
      <c r="B40" s="235" t="s">
        <v>471</v>
      </c>
      <c r="C40" s="236" t="n">
        <v>29</v>
      </c>
      <c r="D40" s="236" t="s">
        <v>576</v>
      </c>
      <c r="E40" s="237" t="s">
        <v>556</v>
      </c>
    </row>
    <row r="41" customFormat="false" ht="13.5" hidden="false" customHeight="false" outlineLevel="0" collapsed="false">
      <c r="B41" s="208" t="s">
        <v>526</v>
      </c>
      <c r="C41" s="209" t="s">
        <v>527</v>
      </c>
      <c r="D41" s="209" t="s">
        <v>528</v>
      </c>
      <c r="E41" s="210" t="s">
        <v>529</v>
      </c>
    </row>
    <row r="42" customFormat="false" ht="12.75" hidden="false" customHeight="false" outlineLevel="0" collapsed="false">
      <c r="B42" s="249" t="s">
        <v>472</v>
      </c>
      <c r="C42" s="250" t="n">
        <v>5</v>
      </c>
      <c r="D42" s="250" t="s">
        <v>577</v>
      </c>
      <c r="E42" s="255" t="s">
        <v>531</v>
      </c>
    </row>
    <row r="43" customFormat="false" ht="12.75" hidden="false" customHeight="false" outlineLevel="0" collapsed="false">
      <c r="B43" s="225" t="s">
        <v>472</v>
      </c>
      <c r="C43" s="226" t="n">
        <v>12</v>
      </c>
      <c r="D43" s="226" t="s">
        <v>578</v>
      </c>
      <c r="E43" s="227" t="s">
        <v>535</v>
      </c>
    </row>
    <row r="44" customFormat="false" ht="12.75" hidden="false" customHeight="false" outlineLevel="0" collapsed="false">
      <c r="B44" s="232" t="s">
        <v>472</v>
      </c>
      <c r="C44" s="233" t="n">
        <v>19</v>
      </c>
      <c r="D44" s="233" t="s">
        <v>579</v>
      </c>
      <c r="E44" s="234" t="s">
        <v>533</v>
      </c>
    </row>
    <row r="45" customFormat="false" ht="13.5" hidden="false" customHeight="false" outlineLevel="0" collapsed="false">
      <c r="B45" s="235" t="s">
        <v>472</v>
      </c>
      <c r="C45" s="236" t="n">
        <v>26</v>
      </c>
      <c r="D45" s="236" t="s">
        <v>538</v>
      </c>
      <c r="E45" s="237" t="s">
        <v>531</v>
      </c>
    </row>
    <row r="46" customFormat="false" ht="13.5" hidden="false" customHeight="false" outlineLevel="0" collapsed="false">
      <c r="B46" s="208" t="s">
        <v>526</v>
      </c>
      <c r="C46" s="209" t="s">
        <v>527</v>
      </c>
      <c r="D46" s="209" t="s">
        <v>528</v>
      </c>
      <c r="E46" s="210" t="s">
        <v>529</v>
      </c>
    </row>
    <row r="47" customFormat="false" ht="12.75" hidden="false" customHeight="false" outlineLevel="0" collapsed="false">
      <c r="B47" s="249" t="s">
        <v>473</v>
      </c>
      <c r="C47" s="250" t="n">
        <v>3</v>
      </c>
      <c r="D47" s="250" t="s">
        <v>580</v>
      </c>
      <c r="E47" s="255" t="s">
        <v>556</v>
      </c>
    </row>
    <row r="48" customFormat="false" ht="12.75" hidden="false" customHeight="false" outlineLevel="0" collapsed="false">
      <c r="B48" s="232" t="s">
        <v>473</v>
      </c>
      <c r="C48" s="233" t="s">
        <v>581</v>
      </c>
      <c r="D48" s="233" t="s">
        <v>582</v>
      </c>
      <c r="E48" s="234" t="s">
        <v>533</v>
      </c>
    </row>
    <row r="49" customFormat="false" ht="12.75" hidden="false" customHeight="false" outlineLevel="0" collapsed="false">
      <c r="B49" s="225" t="s">
        <v>473</v>
      </c>
      <c r="C49" s="226" t="n">
        <v>17</v>
      </c>
      <c r="D49" s="226" t="s">
        <v>583</v>
      </c>
      <c r="E49" s="227" t="s">
        <v>535</v>
      </c>
    </row>
    <row r="50" customFormat="false" ht="12.75" hidden="false" customHeight="false" outlineLevel="0" collapsed="false">
      <c r="B50" s="232" t="s">
        <v>473</v>
      </c>
      <c r="C50" s="233" t="n">
        <v>24</v>
      </c>
      <c r="D50" s="253" t="s">
        <v>584</v>
      </c>
      <c r="E50" s="254" t="s">
        <v>533</v>
      </c>
    </row>
    <row r="51" customFormat="false" ht="13.5" hidden="false" customHeight="false" outlineLevel="0" collapsed="false">
      <c r="B51" s="235" t="s">
        <v>473</v>
      </c>
      <c r="C51" s="236" t="s">
        <v>585</v>
      </c>
      <c r="D51" s="247" t="s">
        <v>586</v>
      </c>
      <c r="E51" s="248" t="s">
        <v>535</v>
      </c>
    </row>
    <row r="52" customFormat="false" ht="13.5" hidden="false" customHeight="false" outlineLevel="0" collapsed="false">
      <c r="B52" s="208" t="s">
        <v>526</v>
      </c>
      <c r="C52" s="209" t="s">
        <v>527</v>
      </c>
      <c r="D52" s="209" t="s">
        <v>528</v>
      </c>
      <c r="E52" s="210" t="s">
        <v>529</v>
      </c>
    </row>
    <row r="53" customFormat="false" ht="12.75" hidden="false" customHeight="false" outlineLevel="0" collapsed="false">
      <c r="B53" s="249" t="s">
        <v>474</v>
      </c>
      <c r="C53" s="250" t="n">
        <v>7</v>
      </c>
      <c r="D53" s="251" t="s">
        <v>565</v>
      </c>
      <c r="E53" s="252" t="s">
        <v>548</v>
      </c>
    </row>
    <row r="54" customFormat="false" ht="12.75" hidden="false" customHeight="false" outlineLevel="0" collapsed="false">
      <c r="B54" s="225" t="s">
        <v>474</v>
      </c>
      <c r="C54" s="226" t="n">
        <v>14</v>
      </c>
      <c r="D54" s="257" t="s">
        <v>587</v>
      </c>
      <c r="E54" s="258" t="s">
        <v>533</v>
      </c>
    </row>
    <row r="55" customFormat="false" ht="12.75" hidden="false" customHeight="false" outlineLevel="0" collapsed="false">
      <c r="B55" s="232" t="s">
        <v>474</v>
      </c>
      <c r="C55" s="233" t="n">
        <v>21</v>
      </c>
      <c r="D55" s="233" t="s">
        <v>588</v>
      </c>
      <c r="E55" s="234" t="s">
        <v>531</v>
      </c>
    </row>
    <row r="56" customFormat="false" ht="13.5" hidden="false" customHeight="false" outlineLevel="0" collapsed="false">
      <c r="B56" s="235" t="s">
        <v>474</v>
      </c>
      <c r="C56" s="236" t="n">
        <v>28</v>
      </c>
      <c r="D56" s="236" t="s">
        <v>589</v>
      </c>
      <c r="E56" s="248" t="s">
        <v>556</v>
      </c>
    </row>
    <row r="57" customFormat="false" ht="13.5" hidden="false" customHeight="false" outlineLevel="0" collapsed="false">
      <c r="B57" s="208" t="s">
        <v>526</v>
      </c>
      <c r="C57" s="209" t="s">
        <v>527</v>
      </c>
      <c r="D57" s="209" t="s">
        <v>528</v>
      </c>
      <c r="E57" s="210" t="s">
        <v>529</v>
      </c>
    </row>
    <row r="58" customFormat="false" ht="12.75" hidden="false" customHeight="false" outlineLevel="0" collapsed="false">
      <c r="B58" s="249" t="s">
        <v>475</v>
      </c>
      <c r="C58" s="250" t="n">
        <v>5</v>
      </c>
      <c r="D58" s="250" t="s">
        <v>590</v>
      </c>
      <c r="E58" s="255" t="s">
        <v>535</v>
      </c>
    </row>
    <row r="59" customFormat="false" ht="12.75" hidden="false" customHeight="false" outlineLevel="0" collapsed="false">
      <c r="B59" s="225" t="s">
        <v>475</v>
      </c>
      <c r="C59" s="226" t="n">
        <v>12</v>
      </c>
      <c r="D59" s="226" t="s">
        <v>591</v>
      </c>
      <c r="E59" s="227" t="s">
        <v>551</v>
      </c>
    </row>
    <row r="60" customFormat="false" ht="13.5" hidden="false" customHeight="false" outlineLevel="0" collapsed="false">
      <c r="B60" s="241"/>
      <c r="C60" s="242" t="n">
        <v>19</v>
      </c>
      <c r="D60" s="259" t="s">
        <v>592</v>
      </c>
      <c r="E60" s="260" t="s">
        <v>53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7.87109375" defaultRowHeight="12" zeroHeight="false" outlineLevelRow="0" outlineLevelCol="0"/>
  <cols>
    <col collapsed="false" customWidth="true" hidden="false" outlineLevel="0" max="1" min="1" style="261" width="2.99"/>
    <col collapsed="false" customWidth="true" hidden="false" outlineLevel="0" max="2" min="2" style="261" width="14.25"/>
    <col collapsed="false" customWidth="true" hidden="false" outlineLevel="0" max="3" min="3" style="261" width="14.75"/>
    <col collapsed="false" customWidth="true" hidden="false" outlineLevel="0" max="18" min="4" style="261" width="2.62"/>
    <col collapsed="false" customWidth="false" hidden="false" outlineLevel="0" max="257" min="19" style="261" width="7.87"/>
  </cols>
  <sheetData>
    <row r="1" customFormat="false" ht="12" hidden="false" customHeight="true" outlineLevel="0" collapsed="false">
      <c r="D1" s="262" t="s">
        <v>593</v>
      </c>
      <c r="E1" s="262"/>
      <c r="F1" s="262"/>
      <c r="G1" s="263" t="s">
        <v>594</v>
      </c>
      <c r="H1" s="263"/>
      <c r="I1" s="263"/>
      <c r="J1" s="264" t="s">
        <v>595</v>
      </c>
      <c r="K1" s="264"/>
      <c r="L1" s="264"/>
      <c r="M1" s="265" t="s">
        <v>596</v>
      </c>
      <c r="N1" s="265"/>
      <c r="O1" s="265"/>
      <c r="P1" s="266" t="s">
        <v>597</v>
      </c>
      <c r="Q1" s="266"/>
      <c r="R1" s="266"/>
    </row>
    <row r="2" s="276" customFormat="true" ht="12" hidden="false" customHeight="true" outlineLevel="0" collapsed="false">
      <c r="A2" s="267"/>
      <c r="B2" s="268" t="s">
        <v>476</v>
      </c>
      <c r="C2" s="268" t="s">
        <v>172</v>
      </c>
      <c r="D2" s="269" t="s">
        <v>598</v>
      </c>
      <c r="E2" s="270" t="s">
        <v>599</v>
      </c>
      <c r="F2" s="271" t="s">
        <v>600</v>
      </c>
      <c r="G2" s="272" t="s">
        <v>601</v>
      </c>
      <c r="H2" s="273" t="s">
        <v>602</v>
      </c>
      <c r="I2" s="274" t="s">
        <v>603</v>
      </c>
      <c r="J2" s="272" t="s">
        <v>604</v>
      </c>
      <c r="K2" s="273" t="s">
        <v>605</v>
      </c>
      <c r="L2" s="274" t="s">
        <v>606</v>
      </c>
      <c r="M2" s="272" t="s">
        <v>607</v>
      </c>
      <c r="N2" s="273" t="s">
        <v>608</v>
      </c>
      <c r="O2" s="274" t="s">
        <v>609</v>
      </c>
      <c r="P2" s="275" t="s">
        <v>610</v>
      </c>
      <c r="Q2" s="273" t="s">
        <v>611</v>
      </c>
      <c r="R2" s="274" t="s">
        <v>600</v>
      </c>
    </row>
    <row r="3" s="276" customFormat="true" ht="12" hidden="false" customHeight="true" outlineLevel="0" collapsed="false">
      <c r="A3" s="277" t="n">
        <v>1</v>
      </c>
      <c r="B3" s="278" t="s">
        <v>477</v>
      </c>
      <c r="C3" s="277" t="s">
        <v>54</v>
      </c>
      <c r="D3" s="279"/>
      <c r="E3" s="280"/>
      <c r="F3" s="281"/>
      <c r="G3" s="279"/>
      <c r="H3" s="280"/>
      <c r="I3" s="281"/>
      <c r="J3" s="279"/>
      <c r="K3" s="280"/>
      <c r="L3" s="281"/>
      <c r="M3" s="279"/>
      <c r="N3" s="280"/>
      <c r="O3" s="281"/>
      <c r="P3" s="282" t="s">
        <v>7</v>
      </c>
      <c r="Q3" s="280"/>
      <c r="R3" s="281"/>
    </row>
    <row r="4" s="276" customFormat="true" ht="12" hidden="false" customHeight="true" outlineLevel="0" collapsed="false">
      <c r="A4" s="277" t="n">
        <v>2</v>
      </c>
      <c r="B4" s="278" t="s">
        <v>478</v>
      </c>
      <c r="C4" s="277" t="s">
        <v>59</v>
      </c>
      <c r="D4" s="283"/>
      <c r="E4" s="284"/>
      <c r="F4" s="285"/>
      <c r="G4" s="283"/>
      <c r="H4" s="284"/>
      <c r="I4" s="285"/>
      <c r="J4" s="283"/>
      <c r="K4" s="284"/>
      <c r="L4" s="285"/>
      <c r="M4" s="283"/>
      <c r="N4" s="284"/>
      <c r="O4" s="285"/>
      <c r="P4" s="286" t="s">
        <v>7</v>
      </c>
      <c r="Q4" s="284"/>
      <c r="R4" s="285"/>
    </row>
    <row r="5" s="276" customFormat="true" ht="12" hidden="false" customHeight="true" outlineLevel="0" collapsed="false">
      <c r="A5" s="277" t="n">
        <v>3</v>
      </c>
      <c r="B5" s="278" t="s">
        <v>480</v>
      </c>
      <c r="C5" s="277" t="s">
        <v>63</v>
      </c>
      <c r="D5" s="283"/>
      <c r="E5" s="284"/>
      <c r="F5" s="285"/>
      <c r="G5" s="283"/>
      <c r="H5" s="284"/>
      <c r="I5" s="285"/>
      <c r="J5" s="283"/>
      <c r="K5" s="284"/>
      <c r="L5" s="285"/>
      <c r="M5" s="283"/>
      <c r="N5" s="284" t="s">
        <v>7</v>
      </c>
      <c r="O5" s="285"/>
      <c r="P5" s="286"/>
      <c r="Q5" s="284"/>
      <c r="R5" s="285"/>
    </row>
    <row r="6" s="276" customFormat="true" ht="12" hidden="false" customHeight="true" outlineLevel="0" collapsed="false">
      <c r="A6" s="287" t="n">
        <v>4</v>
      </c>
      <c r="B6" s="288" t="s">
        <v>481</v>
      </c>
      <c r="C6" s="287" t="s">
        <v>66</v>
      </c>
      <c r="D6" s="283"/>
      <c r="E6" s="284"/>
      <c r="F6" s="285"/>
      <c r="G6" s="283"/>
      <c r="H6" s="284"/>
      <c r="I6" s="285"/>
      <c r="J6" s="283" t="s">
        <v>7</v>
      </c>
      <c r="K6" s="284"/>
      <c r="L6" s="285"/>
      <c r="M6" s="283"/>
      <c r="N6" s="284"/>
      <c r="O6" s="285"/>
      <c r="P6" s="286"/>
      <c r="Q6" s="284"/>
      <c r="R6" s="285"/>
    </row>
    <row r="7" s="276" customFormat="true" ht="12" hidden="false" customHeight="true" outlineLevel="0" collapsed="false">
      <c r="A7" s="277" t="n">
        <v>5</v>
      </c>
      <c r="B7" s="278" t="s">
        <v>482</v>
      </c>
      <c r="C7" s="277" t="s">
        <v>68</v>
      </c>
      <c r="D7" s="283"/>
      <c r="E7" s="284"/>
      <c r="F7" s="285"/>
      <c r="G7" s="283"/>
      <c r="H7" s="284"/>
      <c r="I7" s="285"/>
      <c r="J7" s="283"/>
      <c r="K7" s="284"/>
      <c r="L7" s="285"/>
      <c r="M7" s="283"/>
      <c r="N7" s="284"/>
      <c r="O7" s="285"/>
      <c r="P7" s="286" t="s">
        <v>7</v>
      </c>
      <c r="Q7" s="284"/>
      <c r="R7" s="285"/>
    </row>
    <row r="8" s="276" customFormat="true" ht="12" hidden="false" customHeight="true" outlineLevel="0" collapsed="false">
      <c r="A8" s="277" t="n">
        <v>6</v>
      </c>
      <c r="B8" s="278" t="s">
        <v>484</v>
      </c>
      <c r="C8" s="277" t="s">
        <v>71</v>
      </c>
      <c r="D8" s="283"/>
      <c r="E8" s="284"/>
      <c r="F8" s="285"/>
      <c r="G8" s="283"/>
      <c r="H8" s="284"/>
      <c r="I8" s="285"/>
      <c r="J8" s="283"/>
      <c r="K8" s="284"/>
      <c r="L8" s="285"/>
      <c r="M8" s="283"/>
      <c r="N8" s="284" t="s">
        <v>7</v>
      </c>
      <c r="O8" s="285"/>
      <c r="P8" s="286"/>
      <c r="Q8" s="284"/>
      <c r="R8" s="285"/>
    </row>
    <row r="9" s="276" customFormat="true" ht="12" hidden="false" customHeight="true" outlineLevel="0" collapsed="false">
      <c r="A9" s="289" t="n">
        <v>7</v>
      </c>
      <c r="B9" s="290" t="s">
        <v>484</v>
      </c>
      <c r="C9" s="289" t="s">
        <v>73</v>
      </c>
      <c r="D9" s="283"/>
      <c r="E9" s="284"/>
      <c r="F9" s="285" t="s">
        <v>7</v>
      </c>
      <c r="G9" s="283"/>
      <c r="H9" s="284"/>
      <c r="I9" s="285"/>
      <c r="J9" s="283"/>
      <c r="K9" s="284"/>
      <c r="L9" s="285"/>
      <c r="M9" s="283"/>
      <c r="N9" s="284"/>
      <c r="O9" s="285"/>
      <c r="P9" s="286"/>
      <c r="Q9" s="284"/>
      <c r="R9" s="285"/>
    </row>
    <row r="10" s="276" customFormat="true" ht="12" hidden="false" customHeight="true" outlineLevel="0" collapsed="false">
      <c r="A10" s="277" t="n">
        <v>8</v>
      </c>
      <c r="B10" s="278" t="s">
        <v>485</v>
      </c>
      <c r="C10" s="277" t="s">
        <v>77</v>
      </c>
      <c r="D10" s="283"/>
      <c r="E10" s="284"/>
      <c r="F10" s="285"/>
      <c r="G10" s="283"/>
      <c r="H10" s="284"/>
      <c r="I10" s="285"/>
      <c r="J10" s="283"/>
      <c r="K10" s="284"/>
      <c r="L10" s="285"/>
      <c r="M10" s="283" t="s">
        <v>7</v>
      </c>
      <c r="N10" s="284"/>
      <c r="O10" s="285"/>
      <c r="P10" s="286"/>
      <c r="Q10" s="284"/>
      <c r="R10" s="285"/>
    </row>
    <row r="11" s="276" customFormat="true" ht="12" hidden="false" customHeight="true" outlineLevel="0" collapsed="false">
      <c r="A11" s="289" t="n">
        <v>9</v>
      </c>
      <c r="B11" s="290" t="s">
        <v>612</v>
      </c>
      <c r="C11" s="289" t="s">
        <v>81</v>
      </c>
      <c r="D11" s="283"/>
      <c r="E11" s="284"/>
      <c r="F11" s="285"/>
      <c r="G11" s="283"/>
      <c r="H11" s="284" t="s">
        <v>7</v>
      </c>
      <c r="I11" s="285"/>
      <c r="J11" s="283"/>
      <c r="K11" s="284"/>
      <c r="L11" s="285"/>
      <c r="M11" s="283"/>
      <c r="N11" s="284"/>
      <c r="O11" s="285"/>
      <c r="P11" s="286"/>
      <c r="Q11" s="284"/>
      <c r="R11" s="285"/>
    </row>
    <row r="12" s="276" customFormat="true" ht="12" hidden="false" customHeight="true" outlineLevel="0" collapsed="false">
      <c r="A12" s="291" t="n">
        <v>10</v>
      </c>
      <c r="B12" s="292" t="s">
        <v>612</v>
      </c>
      <c r="C12" s="291" t="s">
        <v>82</v>
      </c>
      <c r="D12" s="283"/>
      <c r="E12" s="284"/>
      <c r="F12" s="285"/>
      <c r="G12" s="283"/>
      <c r="H12" s="284"/>
      <c r="I12" s="285"/>
      <c r="J12" s="283"/>
      <c r="K12" s="284"/>
      <c r="L12" s="285"/>
      <c r="M12" s="283" t="s">
        <v>7</v>
      </c>
      <c r="N12" s="284"/>
      <c r="O12" s="285"/>
      <c r="P12" s="286"/>
      <c r="Q12" s="284"/>
      <c r="R12" s="285"/>
    </row>
    <row r="13" s="276" customFormat="true" ht="12" hidden="false" customHeight="true" outlineLevel="0" collapsed="false">
      <c r="A13" s="277" t="n">
        <v>11</v>
      </c>
      <c r="B13" s="278" t="s">
        <v>488</v>
      </c>
      <c r="C13" s="277" t="s">
        <v>85</v>
      </c>
      <c r="D13" s="283"/>
      <c r="E13" s="284"/>
      <c r="F13" s="285"/>
      <c r="G13" s="283"/>
      <c r="H13" s="284"/>
      <c r="I13" s="285"/>
      <c r="J13" s="283"/>
      <c r="K13" s="284"/>
      <c r="L13" s="285"/>
      <c r="M13" s="283"/>
      <c r="N13" s="284" t="s">
        <v>7</v>
      </c>
      <c r="O13" s="285"/>
      <c r="P13" s="286"/>
      <c r="Q13" s="284"/>
      <c r="R13" s="285"/>
    </row>
    <row r="14" s="276" customFormat="true" ht="12" hidden="false" customHeight="true" outlineLevel="0" collapsed="false">
      <c r="A14" s="287" t="n">
        <v>12</v>
      </c>
      <c r="B14" s="288" t="s">
        <v>613</v>
      </c>
      <c r="C14" s="287" t="s">
        <v>88</v>
      </c>
      <c r="D14" s="283"/>
      <c r="E14" s="284"/>
      <c r="F14" s="285"/>
      <c r="G14" s="283"/>
      <c r="H14" s="284"/>
      <c r="I14" s="285"/>
      <c r="J14" s="283" t="s">
        <v>7</v>
      </c>
      <c r="K14" s="284"/>
      <c r="L14" s="285"/>
      <c r="M14" s="283"/>
      <c r="N14" s="284"/>
      <c r="O14" s="285"/>
      <c r="P14" s="286"/>
      <c r="Q14" s="284"/>
      <c r="R14" s="285"/>
    </row>
    <row r="15" s="276" customFormat="true" ht="12" hidden="false" customHeight="true" outlineLevel="0" collapsed="false">
      <c r="A15" s="293" t="n">
        <v>13</v>
      </c>
      <c r="B15" s="294" t="s">
        <v>491</v>
      </c>
      <c r="C15" s="293" t="s">
        <v>91</v>
      </c>
      <c r="D15" s="283"/>
      <c r="E15" s="284"/>
      <c r="F15" s="285" t="s">
        <v>7</v>
      </c>
      <c r="G15" s="283"/>
      <c r="H15" s="284"/>
      <c r="I15" s="285"/>
      <c r="J15" s="283"/>
      <c r="K15" s="284"/>
      <c r="L15" s="285"/>
      <c r="M15" s="283"/>
      <c r="N15" s="284"/>
      <c r="O15" s="285"/>
      <c r="P15" s="286"/>
      <c r="Q15" s="284"/>
      <c r="R15" s="285"/>
    </row>
    <row r="16" s="276" customFormat="true" ht="12" hidden="false" customHeight="true" outlineLevel="0" collapsed="false">
      <c r="A16" s="287" t="n">
        <v>14</v>
      </c>
      <c r="B16" s="288" t="s">
        <v>492</v>
      </c>
      <c r="C16" s="287" t="s">
        <v>94</v>
      </c>
      <c r="D16" s="283"/>
      <c r="E16" s="284"/>
      <c r="F16" s="285"/>
      <c r="G16" s="283"/>
      <c r="H16" s="284"/>
      <c r="I16" s="285"/>
      <c r="J16" s="283" t="s">
        <v>7</v>
      </c>
      <c r="K16" s="284"/>
      <c r="L16" s="285"/>
      <c r="M16" s="283"/>
      <c r="N16" s="284"/>
      <c r="O16" s="285"/>
      <c r="P16" s="286"/>
      <c r="Q16" s="284"/>
      <c r="R16" s="285"/>
    </row>
    <row r="17" s="276" customFormat="true" ht="12" hidden="false" customHeight="true" outlineLevel="0" collapsed="false">
      <c r="A17" s="289" t="n">
        <v>15</v>
      </c>
      <c r="B17" s="290" t="s">
        <v>614</v>
      </c>
      <c r="C17" s="289" t="s">
        <v>97</v>
      </c>
      <c r="D17" s="283"/>
      <c r="E17" s="284"/>
      <c r="F17" s="285"/>
      <c r="G17" s="283" t="s">
        <v>7</v>
      </c>
      <c r="H17" s="284"/>
      <c r="I17" s="285"/>
      <c r="J17" s="283"/>
      <c r="K17" s="284"/>
      <c r="L17" s="285"/>
      <c r="M17" s="283"/>
      <c r="N17" s="284"/>
      <c r="O17" s="285"/>
      <c r="P17" s="286"/>
      <c r="Q17" s="284"/>
      <c r="R17" s="285"/>
    </row>
    <row r="18" s="276" customFormat="true" ht="12" hidden="false" customHeight="true" outlineLevel="0" collapsed="false">
      <c r="A18" s="289" t="n">
        <v>16</v>
      </c>
      <c r="B18" s="290" t="s">
        <v>495</v>
      </c>
      <c r="C18" s="289" t="s">
        <v>100</v>
      </c>
      <c r="D18" s="283"/>
      <c r="E18" s="284"/>
      <c r="F18" s="285"/>
      <c r="G18" s="283" t="s">
        <v>7</v>
      </c>
      <c r="H18" s="284"/>
      <c r="I18" s="285"/>
      <c r="J18" s="283"/>
      <c r="K18" s="284"/>
      <c r="L18" s="285"/>
      <c r="M18" s="283"/>
      <c r="N18" s="284"/>
      <c r="O18" s="285"/>
      <c r="P18" s="286"/>
      <c r="Q18" s="284"/>
      <c r="R18" s="285"/>
    </row>
    <row r="19" s="276" customFormat="true" ht="12" hidden="false" customHeight="true" outlineLevel="0" collapsed="false">
      <c r="A19" s="293" t="n">
        <v>17</v>
      </c>
      <c r="B19" s="294" t="s">
        <v>615</v>
      </c>
      <c r="C19" s="293" t="s">
        <v>104</v>
      </c>
      <c r="D19" s="283" t="s">
        <v>7</v>
      </c>
      <c r="E19" s="284"/>
      <c r="F19" s="285"/>
      <c r="G19" s="283"/>
      <c r="H19" s="284"/>
      <c r="I19" s="285"/>
      <c r="J19" s="283"/>
      <c r="K19" s="284"/>
      <c r="L19" s="285"/>
      <c r="M19" s="283"/>
      <c r="N19" s="284"/>
      <c r="O19" s="285"/>
      <c r="P19" s="286"/>
      <c r="Q19" s="284"/>
      <c r="R19" s="285"/>
    </row>
    <row r="20" s="276" customFormat="true" ht="12" hidden="false" customHeight="true" outlineLevel="0" collapsed="false">
      <c r="A20" s="291" t="n">
        <v>18</v>
      </c>
      <c r="B20" s="292" t="s">
        <v>497</v>
      </c>
      <c r="C20" s="291" t="s">
        <v>107</v>
      </c>
      <c r="D20" s="283"/>
      <c r="E20" s="284"/>
      <c r="F20" s="285"/>
      <c r="G20" s="283"/>
      <c r="H20" s="284"/>
      <c r="I20" s="285"/>
      <c r="J20" s="283"/>
      <c r="K20" s="284"/>
      <c r="L20" s="285"/>
      <c r="M20" s="283" t="s">
        <v>7</v>
      </c>
      <c r="N20" s="284"/>
      <c r="O20" s="285"/>
      <c r="P20" s="286"/>
      <c r="Q20" s="284"/>
      <c r="R20" s="285"/>
    </row>
    <row r="21" s="276" customFormat="true" ht="12" hidden="false" customHeight="true" outlineLevel="0" collapsed="false">
      <c r="A21" s="287" t="n">
        <v>19</v>
      </c>
      <c r="B21" s="288" t="s">
        <v>498</v>
      </c>
      <c r="C21" s="287" t="s">
        <v>110</v>
      </c>
      <c r="D21" s="283"/>
      <c r="E21" s="284"/>
      <c r="F21" s="285"/>
      <c r="G21" s="283"/>
      <c r="H21" s="284"/>
      <c r="I21" s="285"/>
      <c r="J21" s="283" t="s">
        <v>7</v>
      </c>
      <c r="K21" s="284"/>
      <c r="L21" s="285"/>
      <c r="M21" s="283"/>
      <c r="N21" s="284"/>
      <c r="O21" s="285"/>
      <c r="P21" s="286"/>
      <c r="Q21" s="284"/>
      <c r="R21" s="285"/>
    </row>
    <row r="22" s="276" customFormat="true" ht="12" hidden="false" customHeight="true" outlineLevel="0" collapsed="false">
      <c r="A22" s="291" t="n">
        <v>20</v>
      </c>
      <c r="B22" s="292" t="s">
        <v>499</v>
      </c>
      <c r="C22" s="291" t="s">
        <v>113</v>
      </c>
      <c r="D22" s="283"/>
      <c r="E22" s="284"/>
      <c r="F22" s="285"/>
      <c r="G22" s="283"/>
      <c r="H22" s="284"/>
      <c r="I22" s="285"/>
      <c r="J22" s="283"/>
      <c r="K22" s="284"/>
      <c r="L22" s="285"/>
      <c r="M22" s="283"/>
      <c r="N22" s="284"/>
      <c r="O22" s="285" t="s">
        <v>7</v>
      </c>
      <c r="P22" s="286"/>
      <c r="Q22" s="284"/>
      <c r="R22" s="285"/>
    </row>
    <row r="23" s="276" customFormat="true" ht="12" hidden="false" customHeight="true" outlineLevel="0" collapsed="false">
      <c r="A23" s="287" t="n">
        <v>21</v>
      </c>
      <c r="B23" s="288" t="s">
        <v>616</v>
      </c>
      <c r="C23" s="287" t="s">
        <v>66</v>
      </c>
      <c r="D23" s="283"/>
      <c r="E23" s="284"/>
      <c r="F23" s="285"/>
      <c r="G23" s="283"/>
      <c r="H23" s="284"/>
      <c r="I23" s="285"/>
      <c r="J23" s="283" t="s">
        <v>7</v>
      </c>
      <c r="K23" s="284"/>
      <c r="L23" s="285"/>
      <c r="M23" s="283"/>
      <c r="N23" s="284"/>
      <c r="O23" s="285"/>
      <c r="P23" s="286"/>
      <c r="Q23" s="284"/>
      <c r="R23" s="285"/>
    </row>
    <row r="24" s="276" customFormat="true" ht="12" hidden="false" customHeight="true" outlineLevel="0" collapsed="false">
      <c r="A24" s="291" t="n">
        <v>22</v>
      </c>
      <c r="B24" s="292" t="s">
        <v>617</v>
      </c>
      <c r="C24" s="291" t="s">
        <v>117</v>
      </c>
      <c r="D24" s="283"/>
      <c r="E24" s="284"/>
      <c r="F24" s="285"/>
      <c r="G24" s="283"/>
      <c r="H24" s="284"/>
      <c r="I24" s="285"/>
      <c r="J24" s="283"/>
      <c r="K24" s="284"/>
      <c r="L24" s="285"/>
      <c r="M24" s="283" t="s">
        <v>7</v>
      </c>
      <c r="N24" s="284"/>
      <c r="O24" s="285"/>
      <c r="P24" s="286"/>
      <c r="Q24" s="284"/>
      <c r="R24" s="285"/>
    </row>
    <row r="25" s="276" customFormat="true" ht="12" hidden="false" customHeight="true" outlineLevel="0" collapsed="false">
      <c r="A25" s="277" t="n">
        <v>23</v>
      </c>
      <c r="B25" s="278" t="s">
        <v>618</v>
      </c>
      <c r="C25" s="277" t="s">
        <v>120</v>
      </c>
      <c r="D25" s="283"/>
      <c r="E25" s="284"/>
      <c r="F25" s="285"/>
      <c r="G25" s="283"/>
      <c r="H25" s="284"/>
      <c r="I25" s="285"/>
      <c r="J25" s="283"/>
      <c r="K25" s="284"/>
      <c r="L25" s="285"/>
      <c r="M25" s="283"/>
      <c r="N25" s="284"/>
      <c r="O25" s="285"/>
      <c r="P25" s="286" t="s">
        <v>7</v>
      </c>
      <c r="Q25" s="284"/>
      <c r="R25" s="285"/>
    </row>
    <row r="26" s="276" customFormat="true" ht="12" hidden="false" customHeight="true" outlineLevel="0" collapsed="false">
      <c r="A26" s="289" t="n">
        <v>24</v>
      </c>
      <c r="B26" s="290" t="s">
        <v>619</v>
      </c>
      <c r="C26" s="289" t="s">
        <v>122</v>
      </c>
      <c r="D26" s="283"/>
      <c r="E26" s="284"/>
      <c r="F26" s="285"/>
      <c r="G26" s="283" t="s">
        <v>7</v>
      </c>
      <c r="H26" s="284"/>
      <c r="I26" s="285"/>
      <c r="J26" s="283"/>
      <c r="K26" s="284"/>
      <c r="L26" s="285"/>
      <c r="M26" s="283"/>
      <c r="N26" s="284"/>
      <c r="O26" s="285"/>
      <c r="P26" s="286"/>
      <c r="Q26" s="284"/>
      <c r="R26" s="285"/>
    </row>
    <row r="27" s="276" customFormat="true" ht="12" hidden="false" customHeight="true" outlineLevel="0" collapsed="false">
      <c r="A27" s="277" t="n">
        <v>25</v>
      </c>
      <c r="B27" s="278" t="s">
        <v>619</v>
      </c>
      <c r="C27" s="277" t="s">
        <v>134</v>
      </c>
      <c r="D27" s="283"/>
      <c r="E27" s="284"/>
      <c r="F27" s="285"/>
      <c r="G27" s="283"/>
      <c r="H27" s="284"/>
      <c r="I27" s="285"/>
      <c r="J27" s="283"/>
      <c r="K27" s="284"/>
      <c r="L27" s="285"/>
      <c r="M27" s="283" t="s">
        <v>7</v>
      </c>
      <c r="N27" s="284"/>
      <c r="O27" s="285"/>
      <c r="P27" s="286"/>
      <c r="Q27" s="284"/>
      <c r="R27" s="285"/>
    </row>
    <row r="28" s="276" customFormat="true" ht="12" hidden="false" customHeight="true" outlineLevel="0" collapsed="false">
      <c r="A28" s="277" t="n">
        <v>26</v>
      </c>
      <c r="B28" s="278" t="s">
        <v>504</v>
      </c>
      <c r="C28" s="277" t="s">
        <v>137</v>
      </c>
      <c r="D28" s="283"/>
      <c r="E28" s="284"/>
      <c r="F28" s="285"/>
      <c r="G28" s="283"/>
      <c r="H28" s="284"/>
      <c r="I28" s="285"/>
      <c r="J28" s="283"/>
      <c r="K28" s="284"/>
      <c r="L28" s="285"/>
      <c r="M28" s="283" t="s">
        <v>7</v>
      </c>
      <c r="N28" s="284"/>
      <c r="O28" s="285"/>
      <c r="P28" s="286"/>
      <c r="Q28" s="284"/>
      <c r="R28" s="285"/>
    </row>
    <row r="29" s="276" customFormat="true" ht="12" hidden="false" customHeight="true" outlineLevel="0" collapsed="false">
      <c r="A29" s="277" t="n">
        <v>27</v>
      </c>
      <c r="B29" s="278" t="s">
        <v>620</v>
      </c>
      <c r="C29" s="277" t="s">
        <v>139</v>
      </c>
      <c r="D29" s="283"/>
      <c r="E29" s="284"/>
      <c r="F29" s="285"/>
      <c r="G29" s="283"/>
      <c r="H29" s="284"/>
      <c r="I29" s="285"/>
      <c r="J29" s="283"/>
      <c r="K29" s="284"/>
      <c r="L29" s="285"/>
      <c r="M29" s="283"/>
      <c r="N29" s="284"/>
      <c r="O29" s="285"/>
      <c r="P29" s="286" t="s">
        <v>7</v>
      </c>
      <c r="Q29" s="284"/>
      <c r="R29" s="285"/>
    </row>
    <row r="30" s="276" customFormat="true" ht="12" hidden="false" customHeight="true" outlineLevel="0" collapsed="false">
      <c r="A30" s="289" t="n">
        <v>28</v>
      </c>
      <c r="B30" s="290" t="s">
        <v>620</v>
      </c>
      <c r="C30" s="289" t="s">
        <v>140</v>
      </c>
      <c r="D30" s="283"/>
      <c r="E30" s="284"/>
      <c r="F30" s="285"/>
      <c r="G30" s="283" t="s">
        <v>7</v>
      </c>
      <c r="H30" s="284"/>
      <c r="I30" s="285"/>
      <c r="J30" s="283"/>
      <c r="K30" s="284"/>
      <c r="L30" s="285"/>
      <c r="M30" s="283"/>
      <c r="N30" s="284"/>
      <c r="O30" s="285"/>
      <c r="P30" s="286"/>
      <c r="Q30" s="284"/>
      <c r="R30" s="285"/>
    </row>
    <row r="31" s="276" customFormat="true" ht="12" hidden="false" customHeight="true" outlineLevel="0" collapsed="false">
      <c r="A31" s="277" t="n">
        <v>29</v>
      </c>
      <c r="B31" s="278" t="s">
        <v>508</v>
      </c>
      <c r="C31" s="277" t="s">
        <v>143</v>
      </c>
      <c r="D31" s="283"/>
      <c r="E31" s="284"/>
      <c r="F31" s="285"/>
      <c r="G31" s="283"/>
      <c r="H31" s="284"/>
      <c r="I31" s="285"/>
      <c r="J31" s="283"/>
      <c r="K31" s="284"/>
      <c r="L31" s="285"/>
      <c r="M31" s="283"/>
      <c r="N31" s="284"/>
      <c r="O31" s="285"/>
      <c r="P31" s="286" t="s">
        <v>7</v>
      </c>
      <c r="Q31" s="284"/>
      <c r="R31" s="285"/>
    </row>
    <row r="32" s="276" customFormat="true" ht="12" hidden="false" customHeight="true" outlineLevel="0" collapsed="false">
      <c r="A32" s="287" t="n">
        <v>30</v>
      </c>
      <c r="B32" s="288" t="s">
        <v>621</v>
      </c>
      <c r="C32" s="287" t="s">
        <v>146</v>
      </c>
      <c r="D32" s="283"/>
      <c r="E32" s="284"/>
      <c r="F32" s="285"/>
      <c r="G32" s="283"/>
      <c r="H32" s="284"/>
      <c r="I32" s="285"/>
      <c r="J32" s="283" t="s">
        <v>7</v>
      </c>
      <c r="K32" s="284"/>
      <c r="L32" s="285"/>
      <c r="M32" s="283"/>
      <c r="N32" s="284"/>
      <c r="O32" s="285"/>
      <c r="P32" s="286"/>
      <c r="Q32" s="284"/>
      <c r="R32" s="285"/>
    </row>
    <row r="33" s="276" customFormat="true" ht="12" hidden="false" customHeight="true" outlineLevel="0" collapsed="false">
      <c r="A33" s="277" t="n">
        <v>31</v>
      </c>
      <c r="B33" s="278" t="s">
        <v>622</v>
      </c>
      <c r="C33" s="277" t="s">
        <v>148</v>
      </c>
      <c r="D33" s="283"/>
      <c r="E33" s="284"/>
      <c r="F33" s="285"/>
      <c r="G33" s="283"/>
      <c r="H33" s="284"/>
      <c r="I33" s="285"/>
      <c r="J33" s="283"/>
      <c r="K33" s="284"/>
      <c r="L33" s="285"/>
      <c r="M33" s="283"/>
      <c r="N33" s="284"/>
      <c r="O33" s="285"/>
      <c r="P33" s="286" t="s">
        <v>7</v>
      </c>
      <c r="Q33" s="284"/>
      <c r="R33" s="285"/>
    </row>
    <row r="34" s="276" customFormat="true" ht="12" hidden="false" customHeight="true" outlineLevel="0" collapsed="false">
      <c r="A34" s="277" t="n">
        <v>32</v>
      </c>
      <c r="B34" s="278" t="s">
        <v>511</v>
      </c>
      <c r="C34" s="277" t="s">
        <v>151</v>
      </c>
      <c r="D34" s="283"/>
      <c r="E34" s="284"/>
      <c r="F34" s="285"/>
      <c r="G34" s="283"/>
      <c r="H34" s="284"/>
      <c r="I34" s="285"/>
      <c r="J34" s="283"/>
      <c r="K34" s="284"/>
      <c r="L34" s="285"/>
      <c r="M34" s="283"/>
      <c r="N34" s="284"/>
      <c r="O34" s="285"/>
      <c r="P34" s="286" t="s">
        <v>7</v>
      </c>
      <c r="Q34" s="284"/>
      <c r="R34" s="285"/>
    </row>
    <row r="35" s="276" customFormat="true" ht="12" hidden="false" customHeight="true" outlineLevel="0" collapsed="false">
      <c r="A35" s="277" t="n">
        <v>33</v>
      </c>
      <c r="B35" s="278" t="s">
        <v>512</v>
      </c>
      <c r="C35" s="277" t="s">
        <v>154</v>
      </c>
      <c r="D35" s="283"/>
      <c r="E35" s="284"/>
      <c r="F35" s="285"/>
      <c r="G35" s="283"/>
      <c r="H35" s="284"/>
      <c r="I35" s="285"/>
      <c r="J35" s="283"/>
      <c r="K35" s="284"/>
      <c r="L35" s="285"/>
      <c r="M35" s="283"/>
      <c r="N35" s="284"/>
      <c r="O35" s="285"/>
      <c r="P35" s="286" t="s">
        <v>7</v>
      </c>
      <c r="Q35" s="284"/>
      <c r="R35" s="285"/>
    </row>
    <row r="36" s="276" customFormat="true" ht="12" hidden="false" customHeight="true" outlineLevel="0" collapsed="false">
      <c r="A36" s="291" t="n">
        <v>34</v>
      </c>
      <c r="B36" s="292" t="s">
        <v>623</v>
      </c>
      <c r="C36" s="291" t="s">
        <v>157</v>
      </c>
      <c r="D36" s="283"/>
      <c r="E36" s="284"/>
      <c r="F36" s="285"/>
      <c r="G36" s="283"/>
      <c r="H36" s="284"/>
      <c r="I36" s="285"/>
      <c r="J36" s="283"/>
      <c r="K36" s="284"/>
      <c r="L36" s="285"/>
      <c r="M36" s="283" t="s">
        <v>7</v>
      </c>
      <c r="N36" s="284"/>
      <c r="O36" s="285"/>
      <c r="P36" s="286"/>
      <c r="Q36" s="284"/>
      <c r="R36" s="285"/>
    </row>
    <row r="37" s="276" customFormat="true" ht="12" hidden="false" customHeight="true" outlineLevel="0" collapsed="false">
      <c r="A37" s="293" t="n">
        <v>35</v>
      </c>
      <c r="B37" s="294" t="s">
        <v>624</v>
      </c>
      <c r="C37" s="293" t="s">
        <v>159</v>
      </c>
      <c r="D37" s="283"/>
      <c r="E37" s="284"/>
      <c r="F37" s="285" t="s">
        <v>7</v>
      </c>
      <c r="G37" s="283"/>
      <c r="H37" s="284"/>
      <c r="I37" s="285"/>
      <c r="J37" s="283"/>
      <c r="K37" s="284"/>
      <c r="L37" s="285"/>
      <c r="M37" s="283"/>
      <c r="N37" s="284"/>
      <c r="O37" s="285"/>
      <c r="P37" s="286"/>
      <c r="Q37" s="284"/>
      <c r="R37" s="285"/>
    </row>
    <row r="38" s="276" customFormat="true" ht="12" hidden="false" customHeight="true" outlineLevel="0" collapsed="false">
      <c r="A38" s="287" t="n">
        <v>36</v>
      </c>
      <c r="B38" s="288" t="s">
        <v>516</v>
      </c>
      <c r="C38" s="287" t="s">
        <v>163</v>
      </c>
      <c r="D38" s="283"/>
      <c r="E38" s="284"/>
      <c r="F38" s="285"/>
      <c r="G38" s="283"/>
      <c r="H38" s="284"/>
      <c r="I38" s="285"/>
      <c r="J38" s="283" t="s">
        <v>7</v>
      </c>
      <c r="K38" s="284"/>
      <c r="L38" s="285"/>
      <c r="M38" s="283"/>
      <c r="N38" s="284"/>
      <c r="O38" s="285"/>
      <c r="P38" s="286"/>
      <c r="Q38" s="284"/>
      <c r="R38" s="285"/>
    </row>
    <row r="39" s="276" customFormat="true" ht="12" hidden="false" customHeight="true" outlineLevel="0" collapsed="false">
      <c r="A39" s="277" t="n">
        <v>37</v>
      </c>
      <c r="B39" s="278" t="s">
        <v>517</v>
      </c>
      <c r="C39" s="277" t="s">
        <v>85</v>
      </c>
      <c r="D39" s="283"/>
      <c r="E39" s="284"/>
      <c r="F39" s="285"/>
      <c r="G39" s="283"/>
      <c r="H39" s="284"/>
      <c r="I39" s="285"/>
      <c r="J39" s="283"/>
      <c r="K39" s="284"/>
      <c r="L39" s="285"/>
      <c r="M39" s="283"/>
      <c r="N39" s="284"/>
      <c r="O39" s="285" t="s">
        <v>7</v>
      </c>
      <c r="P39" s="286"/>
      <c r="Q39" s="284"/>
      <c r="R39" s="285"/>
    </row>
    <row r="40" s="276" customFormat="true" ht="12" hidden="false" customHeight="true" outlineLevel="0" collapsed="false">
      <c r="A40" s="287" t="n">
        <v>38</v>
      </c>
      <c r="B40" s="288" t="s">
        <v>518</v>
      </c>
      <c r="C40" s="287" t="s">
        <v>167</v>
      </c>
      <c r="D40" s="283"/>
      <c r="E40" s="284"/>
      <c r="F40" s="285"/>
      <c r="G40" s="283"/>
      <c r="H40" s="284"/>
      <c r="I40" s="285"/>
      <c r="J40" s="283" t="s">
        <v>7</v>
      </c>
      <c r="K40" s="284"/>
      <c r="L40" s="285"/>
      <c r="M40" s="283"/>
      <c r="N40" s="284"/>
      <c r="O40" s="285"/>
      <c r="P40" s="286"/>
      <c r="Q40" s="284"/>
      <c r="R40" s="285"/>
    </row>
    <row r="41" s="276" customFormat="true" ht="12" hidden="false" customHeight="true" outlineLevel="0" collapsed="false">
      <c r="A41" s="295" t="n">
        <v>39</v>
      </c>
      <c r="B41" s="296" t="s">
        <v>625</v>
      </c>
      <c r="C41" s="295" t="s">
        <v>400</v>
      </c>
      <c r="D41" s="297"/>
      <c r="E41" s="298"/>
      <c r="F41" s="299"/>
      <c r="G41" s="297"/>
      <c r="H41" s="298"/>
      <c r="I41" s="299"/>
      <c r="J41" s="297"/>
      <c r="K41" s="298"/>
      <c r="L41" s="299"/>
      <c r="M41" s="297"/>
      <c r="N41" s="298"/>
      <c r="O41" s="299"/>
      <c r="P41" s="300"/>
      <c r="Q41" s="298"/>
      <c r="R41" s="299"/>
    </row>
    <row r="42" s="276" customFormat="true" ht="12" hidden="false" customHeight="true" outlineLevel="0" collapsed="false">
      <c r="A42" s="295" t="n">
        <v>40</v>
      </c>
      <c r="B42" s="296" t="s">
        <v>401</v>
      </c>
      <c r="C42" s="295" t="s">
        <v>402</v>
      </c>
      <c r="D42" s="297"/>
      <c r="E42" s="298"/>
      <c r="F42" s="299"/>
      <c r="G42" s="297"/>
      <c r="H42" s="298"/>
      <c r="I42" s="299"/>
      <c r="J42" s="297"/>
      <c r="K42" s="298"/>
      <c r="L42" s="299"/>
      <c r="M42" s="297"/>
      <c r="N42" s="298" t="s">
        <v>7</v>
      </c>
      <c r="O42" s="299"/>
      <c r="P42" s="300"/>
      <c r="Q42" s="298"/>
      <c r="R42" s="299"/>
    </row>
    <row r="43" s="276" customFormat="true" ht="12" hidden="false" customHeight="true" outlineLevel="0" collapsed="false">
      <c r="A43" s="295" t="n">
        <v>41</v>
      </c>
      <c r="B43" s="296" t="s">
        <v>626</v>
      </c>
      <c r="C43" s="295" t="s">
        <v>94</v>
      </c>
      <c r="D43" s="297"/>
      <c r="E43" s="298"/>
      <c r="F43" s="299"/>
      <c r="G43" s="297"/>
      <c r="H43" s="298"/>
      <c r="I43" s="299"/>
      <c r="J43" s="297"/>
      <c r="K43" s="298"/>
      <c r="L43" s="299"/>
      <c r="M43" s="297"/>
      <c r="N43" s="298"/>
      <c r="O43" s="299"/>
      <c r="P43" s="300" t="s">
        <v>7</v>
      </c>
      <c r="Q43" s="298"/>
      <c r="R43" s="299"/>
    </row>
    <row r="44" s="276" customFormat="true" ht="12" hidden="false" customHeight="true" outlineLevel="0" collapsed="false">
      <c r="A44" s="295" t="n">
        <v>42</v>
      </c>
      <c r="B44" s="296" t="s">
        <v>507</v>
      </c>
      <c r="C44" s="295" t="s">
        <v>408</v>
      </c>
      <c r="D44" s="297"/>
      <c r="E44" s="298"/>
      <c r="F44" s="299"/>
      <c r="G44" s="297"/>
      <c r="H44" s="298"/>
      <c r="I44" s="299"/>
      <c r="J44" s="297"/>
      <c r="K44" s="298"/>
      <c r="L44" s="299"/>
      <c r="M44" s="297"/>
      <c r="N44" s="298"/>
      <c r="O44" s="299"/>
      <c r="P44" s="300"/>
      <c r="Q44" s="298"/>
      <c r="R44" s="299"/>
    </row>
    <row r="45" s="276" customFormat="true" ht="12" hidden="false" customHeight="true" outlineLevel="0" collapsed="false">
      <c r="A45" s="295" t="n">
        <v>43</v>
      </c>
      <c r="B45" s="296" t="s">
        <v>508</v>
      </c>
      <c r="C45" s="295" t="s">
        <v>414</v>
      </c>
      <c r="D45" s="297"/>
      <c r="E45" s="298"/>
      <c r="F45" s="299"/>
      <c r="G45" s="297"/>
      <c r="H45" s="298"/>
      <c r="I45" s="299"/>
      <c r="J45" s="297"/>
      <c r="K45" s="298"/>
      <c r="L45" s="299"/>
      <c r="M45" s="297"/>
      <c r="N45" s="298"/>
      <c r="O45" s="299"/>
      <c r="P45" s="300"/>
      <c r="Q45" s="298"/>
      <c r="R45" s="299"/>
    </row>
    <row r="46" s="276" customFormat="true" ht="12" hidden="false" customHeight="true" outlineLevel="0" collapsed="false">
      <c r="A46" s="301" t="n">
        <v>1</v>
      </c>
      <c r="B46" s="302" t="s">
        <v>487</v>
      </c>
      <c r="C46" s="301" t="s">
        <v>419</v>
      </c>
      <c r="D46" s="297"/>
      <c r="E46" s="298"/>
      <c r="F46" s="299"/>
      <c r="G46" s="297"/>
      <c r="H46" s="298"/>
      <c r="I46" s="299"/>
      <c r="J46" s="297"/>
      <c r="K46" s="298"/>
      <c r="L46" s="299"/>
      <c r="M46" s="297"/>
      <c r="N46" s="298"/>
      <c r="O46" s="299"/>
      <c r="P46" s="300"/>
      <c r="Q46" s="298"/>
      <c r="R46" s="299" t="s">
        <v>7</v>
      </c>
    </row>
    <row r="47" s="276" customFormat="true" ht="12" hidden="false" customHeight="true" outlineLevel="0" collapsed="false">
      <c r="A47" s="301" t="n">
        <v>2</v>
      </c>
      <c r="B47" s="302" t="s">
        <v>487</v>
      </c>
      <c r="C47" s="301" t="s">
        <v>426</v>
      </c>
      <c r="D47" s="297"/>
      <c r="E47" s="298"/>
      <c r="F47" s="299"/>
      <c r="G47" s="297"/>
      <c r="H47" s="298"/>
      <c r="I47" s="299"/>
      <c r="J47" s="297"/>
      <c r="K47" s="298"/>
      <c r="L47" s="299"/>
      <c r="M47" s="297"/>
      <c r="N47" s="298"/>
      <c r="O47" s="299"/>
      <c r="P47" s="300"/>
      <c r="Q47" s="298"/>
      <c r="R47" s="299" t="s">
        <v>7</v>
      </c>
    </row>
    <row r="48" s="276" customFormat="true" ht="12" hidden="false" customHeight="true" outlineLevel="0" collapsed="false">
      <c r="A48" s="301" t="n">
        <v>3</v>
      </c>
      <c r="B48" s="302" t="s">
        <v>490</v>
      </c>
      <c r="C48" s="301" t="s">
        <v>430</v>
      </c>
      <c r="D48" s="297"/>
      <c r="E48" s="298"/>
      <c r="F48" s="299"/>
      <c r="G48" s="297"/>
      <c r="H48" s="298"/>
      <c r="I48" s="299"/>
      <c r="J48" s="297"/>
      <c r="K48" s="298"/>
      <c r="L48" s="299"/>
      <c r="M48" s="297"/>
      <c r="N48" s="298"/>
      <c r="O48" s="299"/>
      <c r="P48" s="300"/>
      <c r="Q48" s="298"/>
      <c r="R48" s="299" t="s">
        <v>7</v>
      </c>
    </row>
    <row r="49" s="276" customFormat="true" ht="12" hidden="false" customHeight="true" outlineLevel="0" collapsed="false">
      <c r="A49" s="301" t="n">
        <v>4</v>
      </c>
      <c r="B49" s="302" t="s">
        <v>493</v>
      </c>
      <c r="C49" s="301" t="s">
        <v>94</v>
      </c>
      <c r="D49" s="297"/>
      <c r="E49" s="298"/>
      <c r="F49" s="299"/>
      <c r="G49" s="297"/>
      <c r="H49" s="298"/>
      <c r="I49" s="299"/>
      <c r="J49" s="297"/>
      <c r="K49" s="298"/>
      <c r="L49" s="299"/>
      <c r="M49" s="297"/>
      <c r="N49" s="298"/>
      <c r="O49" s="299"/>
      <c r="P49" s="300"/>
      <c r="Q49" s="298"/>
      <c r="R49" s="299" t="s">
        <v>7</v>
      </c>
    </row>
    <row r="50" s="276" customFormat="true" ht="12" hidden="false" customHeight="true" outlineLevel="0" collapsed="false">
      <c r="A50" s="301" t="n">
        <v>5</v>
      </c>
      <c r="B50" s="302" t="s">
        <v>615</v>
      </c>
      <c r="C50" s="301" t="s">
        <v>444</v>
      </c>
      <c r="D50" s="297"/>
      <c r="E50" s="298"/>
      <c r="F50" s="299"/>
      <c r="G50" s="297"/>
      <c r="H50" s="298"/>
      <c r="I50" s="299"/>
      <c r="J50" s="297"/>
      <c r="K50" s="298"/>
      <c r="L50" s="299"/>
      <c r="M50" s="297"/>
      <c r="N50" s="298"/>
      <c r="O50" s="299"/>
      <c r="P50" s="300"/>
      <c r="Q50" s="298"/>
      <c r="R50" s="299" t="s">
        <v>7</v>
      </c>
    </row>
    <row r="51" s="276" customFormat="true" ht="12" hidden="false" customHeight="true" outlineLevel="0" collapsed="false">
      <c r="A51" s="301" t="n">
        <v>6</v>
      </c>
      <c r="B51" s="302" t="s">
        <v>623</v>
      </c>
      <c r="C51" s="301" t="s">
        <v>85</v>
      </c>
      <c r="D51" s="297"/>
      <c r="E51" s="298"/>
      <c r="F51" s="299"/>
      <c r="G51" s="297"/>
      <c r="H51" s="298"/>
      <c r="I51" s="299"/>
      <c r="J51" s="297"/>
      <c r="K51" s="298"/>
      <c r="L51" s="299"/>
      <c r="M51" s="297"/>
      <c r="N51" s="298"/>
      <c r="O51" s="299"/>
      <c r="P51" s="300"/>
      <c r="Q51" s="298"/>
      <c r="R51" s="299" t="s">
        <v>7</v>
      </c>
    </row>
    <row r="52" s="276" customFormat="true" ht="12" hidden="false" customHeight="true" outlineLevel="0" collapsed="false">
      <c r="A52" s="301" t="n">
        <v>7</v>
      </c>
      <c r="B52" s="302" t="s">
        <v>519</v>
      </c>
      <c r="C52" s="301" t="s">
        <v>450</v>
      </c>
      <c r="D52" s="297"/>
      <c r="E52" s="298"/>
      <c r="F52" s="299"/>
      <c r="G52" s="297"/>
      <c r="H52" s="298"/>
      <c r="I52" s="299"/>
      <c r="J52" s="297"/>
      <c r="K52" s="298"/>
      <c r="L52" s="299"/>
      <c r="M52" s="297"/>
      <c r="N52" s="298"/>
      <c r="O52" s="299"/>
      <c r="P52" s="300"/>
      <c r="Q52" s="298"/>
      <c r="R52" s="299" t="s">
        <v>7</v>
      </c>
    </row>
    <row r="53" s="276" customFormat="true" ht="12" hidden="false" customHeight="true" outlineLevel="0" collapsed="false">
      <c r="A53" s="301" t="n">
        <v>8</v>
      </c>
      <c r="B53" s="302" t="s">
        <v>627</v>
      </c>
      <c r="C53" s="301" t="s">
        <v>458</v>
      </c>
      <c r="D53" s="297"/>
      <c r="E53" s="298"/>
      <c r="F53" s="299"/>
      <c r="G53" s="297"/>
      <c r="H53" s="298"/>
      <c r="I53" s="299"/>
      <c r="J53" s="297"/>
      <c r="K53" s="298"/>
      <c r="L53" s="299"/>
      <c r="M53" s="297"/>
      <c r="N53" s="298"/>
      <c r="O53" s="299"/>
      <c r="P53" s="300"/>
      <c r="Q53" s="298"/>
      <c r="R53" s="299" t="s">
        <v>7</v>
      </c>
    </row>
    <row r="54" customFormat="false" ht="12" hidden="false" customHeight="true" outlineLevel="0" collapsed="false">
      <c r="D54" s="303" t="s">
        <v>598</v>
      </c>
      <c r="E54" s="304" t="s">
        <v>599</v>
      </c>
      <c r="F54" s="305" t="s">
        <v>600</v>
      </c>
      <c r="G54" s="303" t="s">
        <v>598</v>
      </c>
      <c r="H54" s="304" t="s">
        <v>599</v>
      </c>
      <c r="I54" s="305" t="s">
        <v>600</v>
      </c>
      <c r="J54" s="303" t="s">
        <v>598</v>
      </c>
      <c r="K54" s="304" t="s">
        <v>599</v>
      </c>
      <c r="L54" s="305" t="s">
        <v>600</v>
      </c>
      <c r="M54" s="303" t="s">
        <v>598</v>
      </c>
      <c r="N54" s="304" t="s">
        <v>599</v>
      </c>
      <c r="O54" s="305" t="s">
        <v>600</v>
      </c>
      <c r="P54" s="306" t="s">
        <v>598</v>
      </c>
      <c r="Q54" s="304" t="s">
        <v>599</v>
      </c>
      <c r="R54" s="305" t="s">
        <v>600</v>
      </c>
    </row>
    <row r="55" customFormat="false" ht="12" hidden="false" customHeight="true" outlineLevel="0" collapsed="false">
      <c r="D55" s="307" t="s">
        <v>593</v>
      </c>
      <c r="E55" s="308"/>
      <c r="F55" s="309"/>
      <c r="G55" s="310" t="s">
        <v>594</v>
      </c>
      <c r="H55" s="311"/>
      <c r="I55" s="312"/>
      <c r="J55" s="313" t="s">
        <v>596</v>
      </c>
      <c r="K55" s="314"/>
      <c r="L55" s="315"/>
      <c r="M55" s="316" t="s">
        <v>595</v>
      </c>
      <c r="N55" s="317"/>
      <c r="O55" s="318"/>
      <c r="P55" s="319" t="s">
        <v>597</v>
      </c>
      <c r="Q55" s="320"/>
      <c r="R55" s="321"/>
    </row>
    <row r="56" customFormat="false" ht="12" hidden="false" customHeight="true" outlineLevel="0" collapsed="false">
      <c r="D56" s="262" t="s">
        <v>593</v>
      </c>
      <c r="E56" s="262"/>
      <c r="F56" s="262"/>
      <c r="G56" s="263" t="s">
        <v>594</v>
      </c>
      <c r="H56" s="263"/>
      <c r="I56" s="263"/>
      <c r="J56" s="264" t="s">
        <v>596</v>
      </c>
      <c r="K56" s="264"/>
      <c r="L56" s="264"/>
      <c r="M56" s="265" t="s">
        <v>595</v>
      </c>
      <c r="N56" s="265"/>
      <c r="O56" s="265"/>
      <c r="P56" s="266" t="s">
        <v>597</v>
      </c>
      <c r="Q56" s="266"/>
      <c r="R56" s="266"/>
    </row>
    <row r="57" customFormat="false" ht="12" hidden="false" customHeight="true" outlineLevel="0" collapsed="false">
      <c r="A57" s="267"/>
      <c r="B57" s="268" t="s">
        <v>476</v>
      </c>
      <c r="C57" s="268" t="s">
        <v>172</v>
      </c>
      <c r="D57" s="269" t="s">
        <v>598</v>
      </c>
      <c r="E57" s="270" t="s">
        <v>599</v>
      </c>
      <c r="F57" s="271" t="s">
        <v>600</v>
      </c>
      <c r="G57" s="272" t="s">
        <v>601</v>
      </c>
      <c r="H57" s="273" t="s">
        <v>602</v>
      </c>
      <c r="I57" s="274" t="s">
        <v>603</v>
      </c>
      <c r="J57" s="272" t="s">
        <v>604</v>
      </c>
      <c r="K57" s="273" t="s">
        <v>605</v>
      </c>
      <c r="L57" s="274" t="s">
        <v>606</v>
      </c>
      <c r="M57" s="272" t="s">
        <v>607</v>
      </c>
      <c r="N57" s="273" t="s">
        <v>608</v>
      </c>
      <c r="O57" s="274" t="s">
        <v>609</v>
      </c>
      <c r="P57" s="275" t="s">
        <v>610</v>
      </c>
      <c r="Q57" s="273" t="s">
        <v>611</v>
      </c>
      <c r="R57" s="274" t="s">
        <v>600</v>
      </c>
    </row>
    <row r="58" s="276" customFormat="true" ht="12" hidden="false" customHeight="true" outlineLevel="0" collapsed="false">
      <c r="A58" s="277" t="n">
        <v>1</v>
      </c>
      <c r="B58" s="278" t="s">
        <v>477</v>
      </c>
      <c r="C58" s="277" t="s">
        <v>54</v>
      </c>
      <c r="D58" s="279"/>
      <c r="E58" s="280"/>
      <c r="F58" s="281"/>
      <c r="G58" s="279"/>
      <c r="H58" s="280"/>
      <c r="I58" s="281"/>
      <c r="J58" s="279"/>
      <c r="K58" s="280"/>
      <c r="L58" s="281"/>
      <c r="M58" s="279"/>
      <c r="N58" s="280"/>
      <c r="O58" s="281"/>
      <c r="P58" s="279"/>
      <c r="Q58" s="280"/>
      <c r="R58" s="281"/>
    </row>
    <row r="59" customFormat="false" ht="12" hidden="false" customHeight="true" outlineLevel="0" collapsed="false">
      <c r="A59" s="277" t="n">
        <v>2</v>
      </c>
      <c r="B59" s="278" t="s">
        <v>478</v>
      </c>
      <c r="C59" s="277" t="s">
        <v>59</v>
      </c>
      <c r="D59" s="283"/>
      <c r="E59" s="284"/>
      <c r="F59" s="285"/>
      <c r="G59" s="283"/>
      <c r="H59" s="284"/>
      <c r="I59" s="285"/>
      <c r="J59" s="283"/>
      <c r="K59" s="284"/>
      <c r="L59" s="285"/>
      <c r="M59" s="283"/>
      <c r="N59" s="284"/>
      <c r="O59" s="285"/>
      <c r="P59" s="283"/>
      <c r="Q59" s="284"/>
      <c r="R59" s="285"/>
    </row>
    <row r="60" customFormat="false" ht="12" hidden="false" customHeight="true" outlineLevel="0" collapsed="false">
      <c r="A60" s="277" t="n">
        <v>3</v>
      </c>
      <c r="B60" s="278" t="s">
        <v>480</v>
      </c>
      <c r="C60" s="277" t="s">
        <v>63</v>
      </c>
      <c r="D60" s="283"/>
      <c r="E60" s="284"/>
      <c r="F60" s="285"/>
      <c r="G60" s="283"/>
      <c r="H60" s="284"/>
      <c r="I60" s="285"/>
      <c r="J60" s="283"/>
      <c r="K60" s="284"/>
      <c r="L60" s="285"/>
      <c r="M60" s="283"/>
      <c r="N60" s="284"/>
      <c r="O60" s="285"/>
      <c r="P60" s="283"/>
      <c r="Q60" s="284"/>
      <c r="R60" s="285"/>
    </row>
    <row r="61" customFormat="false" ht="12" hidden="false" customHeight="true" outlineLevel="0" collapsed="false">
      <c r="A61" s="287" t="n">
        <v>4</v>
      </c>
      <c r="B61" s="288" t="s">
        <v>481</v>
      </c>
      <c r="C61" s="287" t="s">
        <v>66</v>
      </c>
      <c r="D61" s="283"/>
      <c r="E61" s="284"/>
      <c r="F61" s="285"/>
      <c r="G61" s="283"/>
      <c r="H61" s="284"/>
      <c r="I61" s="285"/>
      <c r="J61" s="283"/>
      <c r="K61" s="284"/>
      <c r="L61" s="285"/>
      <c r="M61" s="283"/>
      <c r="N61" s="284"/>
      <c r="O61" s="285"/>
      <c r="P61" s="283"/>
      <c r="Q61" s="284"/>
      <c r="R61" s="285"/>
    </row>
    <row r="62" customFormat="false" ht="12" hidden="false" customHeight="true" outlineLevel="0" collapsed="false">
      <c r="A62" s="277" t="n">
        <v>5</v>
      </c>
      <c r="B62" s="278" t="s">
        <v>482</v>
      </c>
      <c r="C62" s="277" t="s">
        <v>68</v>
      </c>
      <c r="D62" s="283"/>
      <c r="E62" s="284"/>
      <c r="F62" s="285"/>
      <c r="G62" s="283"/>
      <c r="H62" s="284"/>
      <c r="I62" s="285"/>
      <c r="J62" s="283"/>
      <c r="K62" s="284"/>
      <c r="L62" s="285"/>
      <c r="M62" s="283"/>
      <c r="N62" s="284"/>
      <c r="O62" s="285"/>
      <c r="P62" s="283"/>
      <c r="Q62" s="284"/>
      <c r="R62" s="285"/>
    </row>
    <row r="63" customFormat="false" ht="12" hidden="false" customHeight="true" outlineLevel="0" collapsed="false">
      <c r="A63" s="277" t="n">
        <v>6</v>
      </c>
      <c r="B63" s="278" t="s">
        <v>484</v>
      </c>
      <c r="C63" s="277" t="s">
        <v>71</v>
      </c>
      <c r="D63" s="283"/>
      <c r="E63" s="284"/>
      <c r="F63" s="285"/>
      <c r="G63" s="283"/>
      <c r="H63" s="284"/>
      <c r="I63" s="285"/>
      <c r="J63" s="283"/>
      <c r="K63" s="284"/>
      <c r="L63" s="285"/>
      <c r="M63" s="283"/>
      <c r="N63" s="284"/>
      <c r="O63" s="285"/>
      <c r="P63" s="283"/>
      <c r="Q63" s="284"/>
      <c r="R63" s="285"/>
    </row>
    <row r="64" customFormat="false" ht="12" hidden="false" customHeight="true" outlineLevel="0" collapsed="false">
      <c r="A64" s="289" t="n">
        <v>7</v>
      </c>
      <c r="B64" s="290" t="s">
        <v>484</v>
      </c>
      <c r="C64" s="289" t="s">
        <v>73</v>
      </c>
      <c r="D64" s="283"/>
      <c r="E64" s="284"/>
      <c r="F64" s="285"/>
      <c r="G64" s="283"/>
      <c r="H64" s="284"/>
      <c r="I64" s="285"/>
      <c r="J64" s="283"/>
      <c r="K64" s="284"/>
      <c r="L64" s="285"/>
      <c r="M64" s="283"/>
      <c r="N64" s="284"/>
      <c r="O64" s="285"/>
      <c r="P64" s="283"/>
      <c r="Q64" s="284"/>
      <c r="R64" s="285"/>
    </row>
    <row r="65" customFormat="false" ht="12" hidden="false" customHeight="true" outlineLevel="0" collapsed="false">
      <c r="A65" s="277" t="n">
        <v>8</v>
      </c>
      <c r="B65" s="278" t="s">
        <v>485</v>
      </c>
      <c r="C65" s="277" t="s">
        <v>77</v>
      </c>
      <c r="D65" s="283"/>
      <c r="E65" s="284"/>
      <c r="F65" s="285"/>
      <c r="G65" s="283"/>
      <c r="H65" s="284"/>
      <c r="I65" s="285"/>
      <c r="J65" s="283"/>
      <c r="K65" s="284"/>
      <c r="L65" s="285"/>
      <c r="M65" s="283"/>
      <c r="N65" s="284"/>
      <c r="O65" s="285"/>
      <c r="P65" s="283"/>
      <c r="Q65" s="284"/>
      <c r="R65" s="285"/>
    </row>
    <row r="66" customFormat="false" ht="12" hidden="false" customHeight="true" outlineLevel="0" collapsed="false">
      <c r="A66" s="289" t="n">
        <v>9</v>
      </c>
      <c r="B66" s="290" t="s">
        <v>612</v>
      </c>
      <c r="C66" s="289" t="s">
        <v>81</v>
      </c>
      <c r="D66" s="283"/>
      <c r="E66" s="284"/>
      <c r="F66" s="285"/>
      <c r="G66" s="283"/>
      <c r="H66" s="284"/>
      <c r="I66" s="285"/>
      <c r="J66" s="283"/>
      <c r="K66" s="284"/>
      <c r="L66" s="285"/>
      <c r="M66" s="283"/>
      <c r="N66" s="284"/>
      <c r="O66" s="285"/>
      <c r="P66" s="283"/>
      <c r="Q66" s="284"/>
      <c r="R66" s="285"/>
    </row>
    <row r="67" customFormat="false" ht="12" hidden="false" customHeight="true" outlineLevel="0" collapsed="false">
      <c r="A67" s="291" t="n">
        <v>10</v>
      </c>
      <c r="B67" s="292" t="s">
        <v>612</v>
      </c>
      <c r="C67" s="291" t="s">
        <v>82</v>
      </c>
      <c r="D67" s="283"/>
      <c r="E67" s="284"/>
      <c r="F67" s="285"/>
      <c r="G67" s="283"/>
      <c r="H67" s="284"/>
      <c r="I67" s="285"/>
      <c r="J67" s="283"/>
      <c r="K67" s="284"/>
      <c r="L67" s="285"/>
      <c r="M67" s="283"/>
      <c r="N67" s="284"/>
      <c r="O67" s="285"/>
      <c r="P67" s="283"/>
      <c r="Q67" s="284"/>
      <c r="R67" s="285"/>
    </row>
    <row r="68" customFormat="false" ht="12" hidden="false" customHeight="true" outlineLevel="0" collapsed="false">
      <c r="A68" s="277" t="n">
        <v>11</v>
      </c>
      <c r="B68" s="278" t="s">
        <v>488</v>
      </c>
      <c r="C68" s="277" t="s">
        <v>85</v>
      </c>
      <c r="D68" s="283"/>
      <c r="E68" s="284"/>
      <c r="F68" s="285"/>
      <c r="G68" s="283"/>
      <c r="H68" s="284"/>
      <c r="I68" s="285"/>
      <c r="J68" s="283"/>
      <c r="K68" s="284"/>
      <c r="L68" s="285"/>
      <c r="M68" s="283"/>
      <c r="N68" s="284"/>
      <c r="O68" s="285"/>
      <c r="P68" s="283"/>
      <c r="Q68" s="284"/>
      <c r="R68" s="285"/>
    </row>
    <row r="69" customFormat="false" ht="12" hidden="false" customHeight="true" outlineLevel="0" collapsed="false">
      <c r="A69" s="287" t="n">
        <v>12</v>
      </c>
      <c r="B69" s="288" t="s">
        <v>613</v>
      </c>
      <c r="C69" s="287" t="s">
        <v>88</v>
      </c>
      <c r="D69" s="283"/>
      <c r="E69" s="284"/>
      <c r="F69" s="285"/>
      <c r="G69" s="283"/>
      <c r="H69" s="284"/>
      <c r="I69" s="285"/>
      <c r="J69" s="283"/>
      <c r="K69" s="284"/>
      <c r="L69" s="285"/>
      <c r="M69" s="283"/>
      <c r="N69" s="284"/>
      <c r="O69" s="285"/>
      <c r="P69" s="283"/>
      <c r="Q69" s="284"/>
      <c r="R69" s="285"/>
    </row>
    <row r="70" customFormat="false" ht="12" hidden="false" customHeight="true" outlineLevel="0" collapsed="false">
      <c r="A70" s="293" t="n">
        <v>13</v>
      </c>
      <c r="B70" s="294" t="s">
        <v>491</v>
      </c>
      <c r="C70" s="293" t="s">
        <v>91</v>
      </c>
      <c r="D70" s="283"/>
      <c r="E70" s="284"/>
      <c r="F70" s="285"/>
      <c r="G70" s="283"/>
      <c r="H70" s="284"/>
      <c r="I70" s="285"/>
      <c r="J70" s="283"/>
      <c r="K70" s="284"/>
      <c r="L70" s="285"/>
      <c r="M70" s="283"/>
      <c r="N70" s="284"/>
      <c r="O70" s="285"/>
      <c r="P70" s="283"/>
      <c r="Q70" s="284"/>
      <c r="R70" s="285"/>
    </row>
    <row r="71" customFormat="false" ht="12" hidden="false" customHeight="true" outlineLevel="0" collapsed="false">
      <c r="A71" s="287" t="n">
        <v>14</v>
      </c>
      <c r="B71" s="288" t="s">
        <v>492</v>
      </c>
      <c r="C71" s="287" t="s">
        <v>94</v>
      </c>
      <c r="D71" s="283"/>
      <c r="E71" s="284"/>
      <c r="F71" s="285"/>
      <c r="G71" s="283"/>
      <c r="H71" s="284"/>
      <c r="I71" s="285"/>
      <c r="J71" s="283"/>
      <c r="K71" s="284"/>
      <c r="L71" s="285"/>
      <c r="M71" s="283"/>
      <c r="N71" s="284"/>
      <c r="O71" s="285"/>
      <c r="P71" s="283"/>
      <c r="Q71" s="284"/>
      <c r="R71" s="285"/>
    </row>
    <row r="72" customFormat="false" ht="12" hidden="false" customHeight="true" outlineLevel="0" collapsed="false">
      <c r="A72" s="289" t="n">
        <v>15</v>
      </c>
      <c r="B72" s="290" t="s">
        <v>614</v>
      </c>
      <c r="C72" s="289" t="s">
        <v>97</v>
      </c>
      <c r="D72" s="283"/>
      <c r="E72" s="284"/>
      <c r="F72" s="285"/>
      <c r="G72" s="283"/>
      <c r="H72" s="284"/>
      <c r="I72" s="285"/>
      <c r="J72" s="283"/>
      <c r="K72" s="284"/>
      <c r="L72" s="285"/>
      <c r="M72" s="283"/>
      <c r="N72" s="284"/>
      <c r="O72" s="285"/>
      <c r="P72" s="283"/>
      <c r="Q72" s="284"/>
      <c r="R72" s="285"/>
    </row>
    <row r="73" customFormat="false" ht="12" hidden="false" customHeight="true" outlineLevel="0" collapsed="false">
      <c r="A73" s="289" t="n">
        <v>16</v>
      </c>
      <c r="B73" s="290" t="s">
        <v>495</v>
      </c>
      <c r="C73" s="289" t="s">
        <v>100</v>
      </c>
      <c r="D73" s="283"/>
      <c r="E73" s="284"/>
      <c r="F73" s="285"/>
      <c r="G73" s="283"/>
      <c r="H73" s="284"/>
      <c r="I73" s="285"/>
      <c r="J73" s="283"/>
      <c r="K73" s="284"/>
      <c r="L73" s="285"/>
      <c r="M73" s="283"/>
      <c r="N73" s="284"/>
      <c r="O73" s="285"/>
      <c r="P73" s="283"/>
      <c r="Q73" s="284"/>
      <c r="R73" s="285"/>
    </row>
    <row r="74" customFormat="false" ht="12" hidden="false" customHeight="true" outlineLevel="0" collapsed="false">
      <c r="A74" s="293" t="n">
        <v>17</v>
      </c>
      <c r="B74" s="294" t="s">
        <v>615</v>
      </c>
      <c r="C74" s="293" t="s">
        <v>104</v>
      </c>
      <c r="D74" s="283"/>
      <c r="E74" s="284"/>
      <c r="F74" s="285"/>
      <c r="G74" s="283"/>
      <c r="H74" s="284"/>
      <c r="I74" s="285"/>
      <c r="J74" s="283"/>
      <c r="K74" s="284"/>
      <c r="L74" s="285"/>
      <c r="M74" s="283"/>
      <c r="N74" s="284"/>
      <c r="O74" s="285"/>
      <c r="P74" s="283"/>
      <c r="Q74" s="284"/>
      <c r="R74" s="285"/>
    </row>
    <row r="75" customFormat="false" ht="12" hidden="false" customHeight="true" outlineLevel="0" collapsed="false">
      <c r="A75" s="291" t="n">
        <v>18</v>
      </c>
      <c r="B75" s="292" t="s">
        <v>497</v>
      </c>
      <c r="C75" s="291" t="s">
        <v>107</v>
      </c>
      <c r="D75" s="283"/>
      <c r="E75" s="284"/>
      <c r="F75" s="285"/>
      <c r="G75" s="283"/>
      <c r="H75" s="284"/>
      <c r="I75" s="285"/>
      <c r="J75" s="283"/>
      <c r="K75" s="284"/>
      <c r="L75" s="285"/>
      <c r="M75" s="283"/>
      <c r="N75" s="284"/>
      <c r="O75" s="285"/>
      <c r="P75" s="283"/>
      <c r="Q75" s="284"/>
      <c r="R75" s="285"/>
    </row>
    <row r="76" customFormat="false" ht="12" hidden="false" customHeight="true" outlineLevel="0" collapsed="false">
      <c r="A76" s="287" t="n">
        <v>19</v>
      </c>
      <c r="B76" s="288" t="s">
        <v>498</v>
      </c>
      <c r="C76" s="287" t="s">
        <v>110</v>
      </c>
      <c r="D76" s="283"/>
      <c r="E76" s="284"/>
      <c r="F76" s="285"/>
      <c r="G76" s="283"/>
      <c r="H76" s="284"/>
      <c r="I76" s="285"/>
      <c r="J76" s="283"/>
      <c r="K76" s="284"/>
      <c r="L76" s="285"/>
      <c r="M76" s="283"/>
      <c r="N76" s="284"/>
      <c r="O76" s="285"/>
      <c r="P76" s="283"/>
      <c r="Q76" s="284"/>
      <c r="R76" s="285"/>
    </row>
    <row r="77" customFormat="false" ht="12" hidden="false" customHeight="true" outlineLevel="0" collapsed="false">
      <c r="A77" s="291" t="n">
        <v>20</v>
      </c>
      <c r="B77" s="292" t="s">
        <v>499</v>
      </c>
      <c r="C77" s="291" t="s">
        <v>113</v>
      </c>
      <c r="D77" s="283"/>
      <c r="E77" s="284"/>
      <c r="F77" s="285"/>
      <c r="G77" s="283"/>
      <c r="H77" s="284"/>
      <c r="I77" s="285"/>
      <c r="J77" s="283"/>
      <c r="K77" s="284"/>
      <c r="L77" s="285"/>
      <c r="M77" s="283"/>
      <c r="N77" s="284"/>
      <c r="O77" s="285"/>
      <c r="P77" s="283"/>
      <c r="Q77" s="284"/>
      <c r="R77" s="285"/>
    </row>
    <row r="78" customFormat="false" ht="12" hidden="false" customHeight="true" outlineLevel="0" collapsed="false">
      <c r="A78" s="287" t="n">
        <v>21</v>
      </c>
      <c r="B78" s="288" t="s">
        <v>616</v>
      </c>
      <c r="C78" s="287" t="s">
        <v>66</v>
      </c>
      <c r="D78" s="283"/>
      <c r="E78" s="284"/>
      <c r="F78" s="285"/>
      <c r="G78" s="283"/>
      <c r="H78" s="284"/>
      <c r="I78" s="285"/>
      <c r="J78" s="283"/>
      <c r="K78" s="284"/>
      <c r="L78" s="285"/>
      <c r="M78" s="283"/>
      <c r="N78" s="284"/>
      <c r="O78" s="285"/>
      <c r="P78" s="283"/>
      <c r="Q78" s="284"/>
      <c r="R78" s="285"/>
    </row>
    <row r="79" customFormat="false" ht="12" hidden="false" customHeight="true" outlineLevel="0" collapsed="false">
      <c r="A79" s="291" t="n">
        <v>22</v>
      </c>
      <c r="B79" s="292" t="s">
        <v>617</v>
      </c>
      <c r="C79" s="291" t="s">
        <v>117</v>
      </c>
      <c r="D79" s="283"/>
      <c r="E79" s="284"/>
      <c r="F79" s="285"/>
      <c r="G79" s="283"/>
      <c r="H79" s="284"/>
      <c r="I79" s="285"/>
      <c r="J79" s="283"/>
      <c r="K79" s="284"/>
      <c r="L79" s="285"/>
      <c r="M79" s="283"/>
      <c r="N79" s="284"/>
      <c r="O79" s="285"/>
      <c r="P79" s="283"/>
      <c r="Q79" s="284"/>
      <c r="R79" s="285"/>
    </row>
    <row r="80" customFormat="false" ht="12" hidden="false" customHeight="true" outlineLevel="0" collapsed="false">
      <c r="A80" s="277" t="n">
        <v>23</v>
      </c>
      <c r="B80" s="278" t="s">
        <v>618</v>
      </c>
      <c r="C80" s="277" t="s">
        <v>120</v>
      </c>
      <c r="D80" s="283"/>
      <c r="E80" s="284"/>
      <c r="F80" s="285"/>
      <c r="G80" s="283"/>
      <c r="H80" s="284"/>
      <c r="I80" s="285"/>
      <c r="J80" s="283"/>
      <c r="K80" s="284"/>
      <c r="L80" s="285"/>
      <c r="M80" s="283"/>
      <c r="N80" s="284"/>
      <c r="O80" s="285"/>
      <c r="P80" s="283"/>
      <c r="Q80" s="284"/>
      <c r="R80" s="285"/>
    </row>
    <row r="81" customFormat="false" ht="12" hidden="false" customHeight="true" outlineLevel="0" collapsed="false">
      <c r="A81" s="289" t="n">
        <v>24</v>
      </c>
      <c r="B81" s="290" t="s">
        <v>619</v>
      </c>
      <c r="C81" s="289" t="s">
        <v>122</v>
      </c>
      <c r="D81" s="283"/>
      <c r="E81" s="284"/>
      <c r="F81" s="285"/>
      <c r="G81" s="283"/>
      <c r="H81" s="284"/>
      <c r="I81" s="285"/>
      <c r="J81" s="283"/>
      <c r="K81" s="284"/>
      <c r="L81" s="285"/>
      <c r="M81" s="283"/>
      <c r="N81" s="284"/>
      <c r="O81" s="285"/>
      <c r="P81" s="283"/>
      <c r="Q81" s="284"/>
      <c r="R81" s="285"/>
    </row>
    <row r="82" customFormat="false" ht="12" hidden="false" customHeight="true" outlineLevel="0" collapsed="false">
      <c r="A82" s="277" t="n">
        <v>25</v>
      </c>
      <c r="B82" s="278" t="s">
        <v>619</v>
      </c>
      <c r="C82" s="277" t="s">
        <v>134</v>
      </c>
      <c r="D82" s="283"/>
      <c r="E82" s="284"/>
      <c r="F82" s="285"/>
      <c r="G82" s="283"/>
      <c r="H82" s="284"/>
      <c r="I82" s="285"/>
      <c r="J82" s="283"/>
      <c r="K82" s="284"/>
      <c r="L82" s="285"/>
      <c r="M82" s="283"/>
      <c r="N82" s="284"/>
      <c r="O82" s="285"/>
      <c r="P82" s="283"/>
      <c r="Q82" s="284"/>
      <c r="R82" s="285"/>
    </row>
    <row r="83" customFormat="false" ht="12" hidden="false" customHeight="true" outlineLevel="0" collapsed="false">
      <c r="A83" s="277" t="n">
        <v>26</v>
      </c>
      <c r="B83" s="278" t="s">
        <v>504</v>
      </c>
      <c r="C83" s="277" t="s">
        <v>137</v>
      </c>
      <c r="D83" s="283"/>
      <c r="E83" s="284"/>
      <c r="F83" s="285"/>
      <c r="G83" s="283"/>
      <c r="H83" s="284"/>
      <c r="I83" s="285"/>
      <c r="J83" s="283"/>
      <c r="K83" s="284"/>
      <c r="L83" s="285"/>
      <c r="M83" s="283"/>
      <c r="N83" s="284"/>
      <c r="O83" s="285"/>
      <c r="P83" s="283"/>
      <c r="Q83" s="284"/>
      <c r="R83" s="285"/>
    </row>
    <row r="84" customFormat="false" ht="12" hidden="false" customHeight="true" outlineLevel="0" collapsed="false">
      <c r="A84" s="277" t="n">
        <v>27</v>
      </c>
      <c r="B84" s="278" t="s">
        <v>620</v>
      </c>
      <c r="C84" s="277" t="s">
        <v>139</v>
      </c>
      <c r="D84" s="283"/>
      <c r="E84" s="284"/>
      <c r="F84" s="285"/>
      <c r="G84" s="283"/>
      <c r="H84" s="284"/>
      <c r="I84" s="285"/>
      <c r="J84" s="283"/>
      <c r="K84" s="284"/>
      <c r="L84" s="285"/>
      <c r="M84" s="283"/>
      <c r="N84" s="284"/>
      <c r="O84" s="285"/>
      <c r="P84" s="283"/>
      <c r="Q84" s="284"/>
      <c r="R84" s="285"/>
    </row>
    <row r="85" customFormat="false" ht="12" hidden="false" customHeight="true" outlineLevel="0" collapsed="false">
      <c r="A85" s="289" t="n">
        <v>28</v>
      </c>
      <c r="B85" s="290" t="s">
        <v>620</v>
      </c>
      <c r="C85" s="289" t="s">
        <v>140</v>
      </c>
      <c r="D85" s="283"/>
      <c r="E85" s="284"/>
      <c r="F85" s="285"/>
      <c r="G85" s="283"/>
      <c r="H85" s="284"/>
      <c r="I85" s="285"/>
      <c r="J85" s="283"/>
      <c r="K85" s="284"/>
      <c r="L85" s="285"/>
      <c r="M85" s="283"/>
      <c r="N85" s="284"/>
      <c r="O85" s="285"/>
      <c r="P85" s="283"/>
      <c r="Q85" s="284"/>
      <c r="R85" s="285"/>
    </row>
    <row r="86" customFormat="false" ht="12" hidden="false" customHeight="true" outlineLevel="0" collapsed="false">
      <c r="A86" s="277" t="n">
        <v>29</v>
      </c>
      <c r="B86" s="278" t="s">
        <v>508</v>
      </c>
      <c r="C86" s="277" t="s">
        <v>143</v>
      </c>
      <c r="D86" s="283"/>
      <c r="E86" s="284"/>
      <c r="F86" s="285"/>
      <c r="G86" s="283"/>
      <c r="H86" s="284"/>
      <c r="I86" s="285"/>
      <c r="J86" s="283"/>
      <c r="K86" s="284"/>
      <c r="L86" s="285"/>
      <c r="M86" s="283"/>
      <c r="N86" s="284"/>
      <c r="O86" s="285"/>
      <c r="P86" s="283"/>
      <c r="Q86" s="284"/>
      <c r="R86" s="285"/>
    </row>
    <row r="87" customFormat="false" ht="12" hidden="false" customHeight="true" outlineLevel="0" collapsed="false">
      <c r="A87" s="287" t="n">
        <v>30</v>
      </c>
      <c r="B87" s="288" t="s">
        <v>621</v>
      </c>
      <c r="C87" s="287" t="s">
        <v>146</v>
      </c>
      <c r="D87" s="283"/>
      <c r="E87" s="284"/>
      <c r="F87" s="285"/>
      <c r="G87" s="283"/>
      <c r="H87" s="284"/>
      <c r="I87" s="285"/>
      <c r="J87" s="283"/>
      <c r="K87" s="284"/>
      <c r="L87" s="285"/>
      <c r="M87" s="283"/>
      <c r="N87" s="284"/>
      <c r="O87" s="285"/>
      <c r="P87" s="283"/>
      <c r="Q87" s="284"/>
      <c r="R87" s="285"/>
    </row>
    <row r="88" customFormat="false" ht="12" hidden="false" customHeight="true" outlineLevel="0" collapsed="false">
      <c r="A88" s="277" t="n">
        <v>31</v>
      </c>
      <c r="B88" s="278" t="s">
        <v>622</v>
      </c>
      <c r="C88" s="277" t="s">
        <v>148</v>
      </c>
      <c r="D88" s="283"/>
      <c r="E88" s="284"/>
      <c r="F88" s="285"/>
      <c r="G88" s="283"/>
      <c r="H88" s="284"/>
      <c r="I88" s="285"/>
      <c r="J88" s="283"/>
      <c r="K88" s="284"/>
      <c r="L88" s="285"/>
      <c r="M88" s="283"/>
      <c r="N88" s="284"/>
      <c r="O88" s="285"/>
      <c r="P88" s="283"/>
      <c r="Q88" s="284"/>
      <c r="R88" s="285"/>
    </row>
    <row r="89" customFormat="false" ht="12" hidden="false" customHeight="true" outlineLevel="0" collapsed="false">
      <c r="A89" s="277" t="n">
        <v>32</v>
      </c>
      <c r="B89" s="278" t="s">
        <v>511</v>
      </c>
      <c r="C89" s="277" t="s">
        <v>151</v>
      </c>
      <c r="D89" s="283"/>
      <c r="E89" s="284"/>
      <c r="F89" s="285"/>
      <c r="G89" s="283"/>
      <c r="H89" s="284"/>
      <c r="I89" s="285"/>
      <c r="J89" s="283"/>
      <c r="K89" s="284"/>
      <c r="L89" s="285"/>
      <c r="M89" s="283"/>
      <c r="N89" s="284"/>
      <c r="O89" s="285"/>
      <c r="P89" s="283"/>
      <c r="Q89" s="284"/>
      <c r="R89" s="285"/>
    </row>
    <row r="90" customFormat="false" ht="12" hidden="false" customHeight="true" outlineLevel="0" collapsed="false">
      <c r="A90" s="277" t="n">
        <v>33</v>
      </c>
      <c r="B90" s="278" t="s">
        <v>512</v>
      </c>
      <c r="C90" s="277" t="s">
        <v>154</v>
      </c>
      <c r="D90" s="283"/>
      <c r="E90" s="284"/>
      <c r="F90" s="285"/>
      <c r="G90" s="283"/>
      <c r="H90" s="284"/>
      <c r="I90" s="285"/>
      <c r="J90" s="283"/>
      <c r="K90" s="284"/>
      <c r="L90" s="285"/>
      <c r="M90" s="283"/>
      <c r="N90" s="284"/>
      <c r="O90" s="285"/>
      <c r="P90" s="283"/>
      <c r="Q90" s="284"/>
      <c r="R90" s="285"/>
    </row>
    <row r="91" customFormat="false" ht="12" hidden="false" customHeight="true" outlineLevel="0" collapsed="false">
      <c r="A91" s="291" t="n">
        <v>34</v>
      </c>
      <c r="B91" s="292" t="s">
        <v>623</v>
      </c>
      <c r="C91" s="291" t="s">
        <v>157</v>
      </c>
      <c r="D91" s="283"/>
      <c r="E91" s="284"/>
      <c r="F91" s="285"/>
      <c r="G91" s="283"/>
      <c r="H91" s="284"/>
      <c r="I91" s="285"/>
      <c r="J91" s="283"/>
      <c r="K91" s="284"/>
      <c r="L91" s="285"/>
      <c r="M91" s="283"/>
      <c r="N91" s="284"/>
      <c r="O91" s="285"/>
      <c r="P91" s="283"/>
      <c r="Q91" s="284"/>
      <c r="R91" s="285"/>
    </row>
    <row r="92" customFormat="false" ht="12" hidden="false" customHeight="true" outlineLevel="0" collapsed="false">
      <c r="A92" s="293" t="n">
        <v>35</v>
      </c>
      <c r="B92" s="294" t="s">
        <v>624</v>
      </c>
      <c r="C92" s="293" t="s">
        <v>159</v>
      </c>
      <c r="D92" s="283"/>
      <c r="E92" s="284"/>
      <c r="F92" s="285"/>
      <c r="G92" s="283"/>
      <c r="H92" s="284"/>
      <c r="I92" s="285"/>
      <c r="J92" s="283"/>
      <c r="K92" s="284"/>
      <c r="L92" s="285"/>
      <c r="M92" s="283"/>
      <c r="N92" s="284"/>
      <c r="O92" s="285"/>
      <c r="P92" s="283"/>
      <c r="Q92" s="284"/>
      <c r="R92" s="285"/>
    </row>
    <row r="93" customFormat="false" ht="12" hidden="false" customHeight="true" outlineLevel="0" collapsed="false">
      <c r="A93" s="287" t="n">
        <v>36</v>
      </c>
      <c r="B93" s="288" t="s">
        <v>516</v>
      </c>
      <c r="C93" s="287" t="s">
        <v>163</v>
      </c>
      <c r="D93" s="283"/>
      <c r="E93" s="284"/>
      <c r="F93" s="285"/>
      <c r="G93" s="283"/>
      <c r="H93" s="284"/>
      <c r="I93" s="285"/>
      <c r="J93" s="283"/>
      <c r="K93" s="284"/>
      <c r="L93" s="285"/>
      <c r="M93" s="283"/>
      <c r="N93" s="284"/>
      <c r="O93" s="285"/>
      <c r="P93" s="283"/>
      <c r="Q93" s="284"/>
      <c r="R93" s="285"/>
    </row>
    <row r="94" customFormat="false" ht="12" hidden="false" customHeight="true" outlineLevel="0" collapsed="false">
      <c r="A94" s="277" t="n">
        <v>37</v>
      </c>
      <c r="B94" s="278" t="s">
        <v>517</v>
      </c>
      <c r="C94" s="277" t="s">
        <v>85</v>
      </c>
      <c r="D94" s="283"/>
      <c r="E94" s="284"/>
      <c r="F94" s="285"/>
      <c r="G94" s="283"/>
      <c r="H94" s="284"/>
      <c r="I94" s="285"/>
      <c r="J94" s="283"/>
      <c r="K94" s="284"/>
      <c r="L94" s="285"/>
      <c r="M94" s="283"/>
      <c r="N94" s="284"/>
      <c r="O94" s="285"/>
      <c r="P94" s="283"/>
      <c r="Q94" s="284"/>
      <c r="R94" s="285"/>
    </row>
    <row r="95" customFormat="false" ht="12" hidden="false" customHeight="true" outlineLevel="0" collapsed="false">
      <c r="A95" s="287" t="n">
        <v>38</v>
      </c>
      <c r="B95" s="288" t="s">
        <v>518</v>
      </c>
      <c r="C95" s="287" t="s">
        <v>167</v>
      </c>
      <c r="D95" s="283"/>
      <c r="E95" s="284"/>
      <c r="F95" s="285"/>
      <c r="G95" s="283"/>
      <c r="H95" s="284"/>
      <c r="I95" s="285"/>
      <c r="J95" s="283"/>
      <c r="K95" s="284"/>
      <c r="L95" s="285"/>
      <c r="M95" s="283"/>
      <c r="N95" s="284"/>
      <c r="O95" s="285"/>
      <c r="P95" s="283"/>
      <c r="Q95" s="284"/>
      <c r="R95" s="285"/>
    </row>
    <row r="96" customFormat="false" ht="12" hidden="false" customHeight="true" outlineLevel="0" collapsed="false">
      <c r="A96" s="295" t="n">
        <v>39</v>
      </c>
      <c r="B96" s="296" t="s">
        <v>625</v>
      </c>
      <c r="C96" s="295" t="s">
        <v>400</v>
      </c>
      <c r="D96" s="297"/>
      <c r="E96" s="298"/>
      <c r="F96" s="299"/>
      <c r="G96" s="297"/>
      <c r="H96" s="298"/>
      <c r="I96" s="299"/>
      <c r="J96" s="297"/>
      <c r="K96" s="298"/>
      <c r="L96" s="299"/>
      <c r="M96" s="297"/>
      <c r="N96" s="298"/>
      <c r="O96" s="299"/>
      <c r="P96" s="297"/>
      <c r="Q96" s="298"/>
      <c r="R96" s="299"/>
    </row>
    <row r="97" customFormat="false" ht="12" hidden="false" customHeight="true" outlineLevel="0" collapsed="false">
      <c r="A97" s="295" t="n">
        <v>40</v>
      </c>
      <c r="B97" s="296" t="s">
        <v>401</v>
      </c>
      <c r="C97" s="295" t="s">
        <v>402</v>
      </c>
      <c r="D97" s="297"/>
      <c r="E97" s="298"/>
      <c r="F97" s="299"/>
      <c r="G97" s="297"/>
      <c r="H97" s="298"/>
      <c r="I97" s="299"/>
      <c r="J97" s="297"/>
      <c r="K97" s="298"/>
      <c r="L97" s="299"/>
      <c r="M97" s="297"/>
      <c r="N97" s="298"/>
      <c r="O97" s="299"/>
      <c r="P97" s="297"/>
      <c r="Q97" s="298"/>
      <c r="R97" s="299"/>
    </row>
    <row r="98" customFormat="false" ht="12" hidden="false" customHeight="true" outlineLevel="0" collapsed="false">
      <c r="A98" s="295" t="n">
        <v>41</v>
      </c>
      <c r="B98" s="296" t="s">
        <v>626</v>
      </c>
      <c r="C98" s="295" t="s">
        <v>94</v>
      </c>
      <c r="D98" s="297"/>
      <c r="E98" s="298"/>
      <c r="F98" s="299"/>
      <c r="G98" s="297"/>
      <c r="H98" s="298"/>
      <c r="I98" s="299"/>
      <c r="J98" s="297"/>
      <c r="K98" s="298"/>
      <c r="L98" s="299"/>
      <c r="M98" s="297"/>
      <c r="N98" s="298"/>
      <c r="O98" s="299"/>
      <c r="P98" s="297"/>
      <c r="Q98" s="298"/>
      <c r="R98" s="299"/>
    </row>
    <row r="99" customFormat="false" ht="12" hidden="false" customHeight="true" outlineLevel="0" collapsed="false">
      <c r="A99" s="295" t="n">
        <v>42</v>
      </c>
      <c r="B99" s="296" t="s">
        <v>507</v>
      </c>
      <c r="C99" s="295" t="s">
        <v>408</v>
      </c>
      <c r="D99" s="297"/>
      <c r="E99" s="298"/>
      <c r="F99" s="299"/>
      <c r="G99" s="297"/>
      <c r="H99" s="298"/>
      <c r="I99" s="299"/>
      <c r="J99" s="297"/>
      <c r="K99" s="298"/>
      <c r="L99" s="299"/>
      <c r="M99" s="297"/>
      <c r="N99" s="298"/>
      <c r="O99" s="299"/>
      <c r="P99" s="297"/>
      <c r="Q99" s="298"/>
      <c r="R99" s="299"/>
    </row>
    <row r="100" customFormat="false" ht="12" hidden="false" customHeight="true" outlineLevel="0" collapsed="false">
      <c r="A100" s="295" t="n">
        <v>43</v>
      </c>
      <c r="B100" s="296" t="s">
        <v>508</v>
      </c>
      <c r="C100" s="295" t="s">
        <v>414</v>
      </c>
      <c r="D100" s="297"/>
      <c r="E100" s="298"/>
      <c r="F100" s="299"/>
      <c r="G100" s="297"/>
      <c r="H100" s="298"/>
      <c r="I100" s="299"/>
      <c r="J100" s="297"/>
      <c r="K100" s="298"/>
      <c r="L100" s="299"/>
      <c r="M100" s="297"/>
      <c r="N100" s="298"/>
      <c r="O100" s="299"/>
      <c r="P100" s="297"/>
      <c r="Q100" s="298"/>
      <c r="R100" s="299"/>
    </row>
    <row r="101" customFormat="false" ht="12" hidden="false" customHeight="true" outlineLevel="0" collapsed="false">
      <c r="A101" s="301" t="n">
        <v>1</v>
      </c>
      <c r="B101" s="302" t="s">
        <v>487</v>
      </c>
      <c r="C101" s="301" t="s">
        <v>419</v>
      </c>
      <c r="D101" s="297"/>
      <c r="E101" s="298"/>
      <c r="F101" s="299"/>
      <c r="G101" s="297"/>
      <c r="H101" s="298"/>
      <c r="I101" s="299"/>
      <c r="J101" s="297"/>
      <c r="K101" s="298"/>
      <c r="L101" s="299"/>
      <c r="M101" s="297"/>
      <c r="N101" s="298"/>
      <c r="O101" s="299"/>
      <c r="P101" s="297"/>
      <c r="Q101" s="298"/>
      <c r="R101" s="299"/>
    </row>
    <row r="102" customFormat="false" ht="12" hidden="false" customHeight="true" outlineLevel="0" collapsed="false">
      <c r="A102" s="301" t="n">
        <v>2</v>
      </c>
      <c r="B102" s="302" t="s">
        <v>487</v>
      </c>
      <c r="C102" s="301" t="s">
        <v>426</v>
      </c>
      <c r="D102" s="297"/>
      <c r="E102" s="298"/>
      <c r="F102" s="299"/>
      <c r="G102" s="297"/>
      <c r="H102" s="298"/>
      <c r="I102" s="299"/>
      <c r="J102" s="297"/>
      <c r="K102" s="298"/>
      <c r="L102" s="299"/>
      <c r="M102" s="297"/>
      <c r="N102" s="298"/>
      <c r="O102" s="299"/>
      <c r="P102" s="297"/>
      <c r="Q102" s="298"/>
      <c r="R102" s="299"/>
    </row>
    <row r="103" customFormat="false" ht="12" hidden="false" customHeight="true" outlineLevel="0" collapsed="false">
      <c r="A103" s="301" t="n">
        <v>3</v>
      </c>
      <c r="B103" s="302" t="s">
        <v>490</v>
      </c>
      <c r="C103" s="301" t="s">
        <v>430</v>
      </c>
      <c r="D103" s="297"/>
      <c r="E103" s="298"/>
      <c r="F103" s="299"/>
      <c r="G103" s="297"/>
      <c r="H103" s="298"/>
      <c r="I103" s="299"/>
      <c r="J103" s="297"/>
      <c r="K103" s="298"/>
      <c r="L103" s="299"/>
      <c r="M103" s="297"/>
      <c r="N103" s="298"/>
      <c r="O103" s="299"/>
      <c r="P103" s="297"/>
      <c r="Q103" s="298"/>
      <c r="R103" s="299"/>
    </row>
    <row r="104" customFormat="false" ht="12" hidden="false" customHeight="true" outlineLevel="0" collapsed="false">
      <c r="A104" s="301" t="n">
        <v>4</v>
      </c>
      <c r="B104" s="302" t="s">
        <v>493</v>
      </c>
      <c r="C104" s="301" t="s">
        <v>94</v>
      </c>
      <c r="D104" s="297"/>
      <c r="E104" s="298"/>
      <c r="F104" s="299"/>
      <c r="G104" s="297"/>
      <c r="H104" s="298"/>
      <c r="I104" s="299"/>
      <c r="J104" s="297"/>
      <c r="K104" s="298"/>
      <c r="L104" s="299"/>
      <c r="M104" s="297"/>
      <c r="N104" s="298"/>
      <c r="O104" s="299"/>
      <c r="P104" s="297"/>
      <c r="Q104" s="298"/>
      <c r="R104" s="299"/>
    </row>
    <row r="105" customFormat="false" ht="12" hidden="false" customHeight="true" outlineLevel="0" collapsed="false">
      <c r="A105" s="301" t="n">
        <v>5</v>
      </c>
      <c r="B105" s="302" t="s">
        <v>615</v>
      </c>
      <c r="C105" s="301" t="s">
        <v>444</v>
      </c>
      <c r="D105" s="297"/>
      <c r="E105" s="298"/>
      <c r="F105" s="299"/>
      <c r="G105" s="297"/>
      <c r="H105" s="298"/>
      <c r="I105" s="299"/>
      <c r="J105" s="297"/>
      <c r="K105" s="298"/>
      <c r="L105" s="299"/>
      <c r="M105" s="297"/>
      <c r="N105" s="298"/>
      <c r="O105" s="299"/>
      <c r="P105" s="297"/>
      <c r="Q105" s="298"/>
      <c r="R105" s="299"/>
    </row>
    <row r="106" customFormat="false" ht="12" hidden="false" customHeight="true" outlineLevel="0" collapsed="false">
      <c r="A106" s="301" t="n">
        <v>6</v>
      </c>
      <c r="B106" s="302" t="s">
        <v>623</v>
      </c>
      <c r="C106" s="301" t="s">
        <v>85</v>
      </c>
      <c r="D106" s="297"/>
      <c r="E106" s="298"/>
      <c r="F106" s="299"/>
      <c r="G106" s="297"/>
      <c r="H106" s="298"/>
      <c r="I106" s="299"/>
      <c r="J106" s="297"/>
      <c r="K106" s="298"/>
      <c r="L106" s="299"/>
      <c r="M106" s="297"/>
      <c r="N106" s="298"/>
      <c r="O106" s="299"/>
      <c r="P106" s="297"/>
      <c r="Q106" s="298"/>
      <c r="R106" s="299"/>
    </row>
    <row r="107" customFormat="false" ht="12" hidden="false" customHeight="true" outlineLevel="0" collapsed="false">
      <c r="A107" s="301" t="n">
        <v>7</v>
      </c>
      <c r="B107" s="302" t="s">
        <v>519</v>
      </c>
      <c r="C107" s="301" t="s">
        <v>450</v>
      </c>
      <c r="D107" s="297"/>
      <c r="E107" s="298"/>
      <c r="F107" s="299"/>
      <c r="G107" s="297"/>
      <c r="H107" s="298"/>
      <c r="I107" s="299"/>
      <c r="J107" s="297"/>
      <c r="K107" s="298"/>
      <c r="L107" s="299"/>
      <c r="M107" s="297"/>
      <c r="N107" s="298"/>
      <c r="O107" s="299"/>
      <c r="P107" s="297"/>
      <c r="Q107" s="298"/>
      <c r="R107" s="299"/>
    </row>
    <row r="108" customFormat="false" ht="12" hidden="false" customHeight="true" outlineLevel="0" collapsed="false">
      <c r="A108" s="301" t="n">
        <v>8</v>
      </c>
      <c r="B108" s="302" t="s">
        <v>627</v>
      </c>
      <c r="C108" s="301" t="s">
        <v>458</v>
      </c>
      <c r="D108" s="297"/>
      <c r="E108" s="298"/>
      <c r="F108" s="299"/>
      <c r="G108" s="297"/>
      <c r="H108" s="298"/>
      <c r="I108" s="299"/>
      <c r="J108" s="297"/>
      <c r="K108" s="298"/>
      <c r="L108" s="299"/>
      <c r="M108" s="297"/>
      <c r="N108" s="298"/>
      <c r="O108" s="299"/>
      <c r="P108" s="297"/>
      <c r="Q108" s="298"/>
      <c r="R108" s="299"/>
    </row>
    <row r="109" customFormat="false" ht="12" hidden="false" customHeight="true" outlineLevel="0" collapsed="false">
      <c r="D109" s="303" t="s">
        <v>598</v>
      </c>
      <c r="E109" s="304" t="s">
        <v>599</v>
      </c>
      <c r="F109" s="305" t="s">
        <v>600</v>
      </c>
      <c r="G109" s="303" t="s">
        <v>598</v>
      </c>
      <c r="H109" s="304" t="s">
        <v>599</v>
      </c>
      <c r="I109" s="305" t="s">
        <v>600</v>
      </c>
      <c r="J109" s="303" t="s">
        <v>598</v>
      </c>
      <c r="K109" s="304" t="s">
        <v>599</v>
      </c>
      <c r="L109" s="305" t="s">
        <v>600</v>
      </c>
      <c r="M109" s="303" t="s">
        <v>598</v>
      </c>
      <c r="N109" s="304" t="s">
        <v>599</v>
      </c>
      <c r="O109" s="305" t="s">
        <v>600</v>
      </c>
      <c r="P109" s="306" t="s">
        <v>598</v>
      </c>
      <c r="Q109" s="304" t="s">
        <v>599</v>
      </c>
      <c r="R109" s="305" t="s">
        <v>600</v>
      </c>
    </row>
    <row r="110" customFormat="false" ht="12" hidden="false" customHeight="true" outlineLevel="0" collapsed="false">
      <c r="D110" s="307" t="s">
        <v>593</v>
      </c>
      <c r="E110" s="308"/>
      <c r="F110" s="309"/>
      <c r="G110" s="310" t="s">
        <v>594</v>
      </c>
      <c r="H110" s="311"/>
      <c r="I110" s="312"/>
      <c r="J110" s="313" t="s">
        <v>596</v>
      </c>
      <c r="K110" s="314"/>
      <c r="L110" s="315"/>
      <c r="M110" s="316" t="s">
        <v>595</v>
      </c>
      <c r="N110" s="317"/>
      <c r="O110" s="318"/>
      <c r="P110" s="319" t="s">
        <v>597</v>
      </c>
      <c r="Q110" s="320"/>
      <c r="R110" s="321"/>
    </row>
  </sheetData>
  <mergeCells count="10">
    <mergeCell ref="D1:F1"/>
    <mergeCell ref="G1:I1"/>
    <mergeCell ref="J1:L1"/>
    <mergeCell ref="M1:O1"/>
    <mergeCell ref="P1:R1"/>
    <mergeCell ref="D56:F56"/>
    <mergeCell ref="G56:I56"/>
    <mergeCell ref="J56:L56"/>
    <mergeCell ref="M56:O56"/>
    <mergeCell ref="P56:R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53" colorId="64" zoomScale="150" zoomScaleNormal="150" zoomScalePageLayoutView="100" workbookViewId="0">
      <selection pane="topLeft" activeCell="U92" activeCellId="0" sqref="U92"/>
    </sheetView>
  </sheetViews>
  <sheetFormatPr defaultColWidth="7.87109375" defaultRowHeight="12" zeroHeight="false" outlineLevelRow="0" outlineLevelCol="0"/>
  <cols>
    <col collapsed="false" customWidth="true" hidden="false" outlineLevel="0" max="1" min="1" style="322" width="3.25"/>
    <col collapsed="false" customWidth="true" hidden="false" outlineLevel="0" max="2" min="2" style="322" width="14.25"/>
    <col collapsed="false" customWidth="true" hidden="false" outlineLevel="0" max="3" min="3" style="322" width="15.74"/>
    <col collapsed="false" customWidth="true" hidden="false" outlineLevel="0" max="4" min="4" style="322" width="1.99"/>
    <col collapsed="false" customWidth="true" hidden="false" outlineLevel="0" max="6" min="5" style="322" width="2.75"/>
    <col collapsed="false" customWidth="true" hidden="false" outlineLevel="0" max="7" min="7" style="322" width="1.99"/>
    <col collapsed="false" customWidth="true" hidden="false" outlineLevel="0" max="9" min="8" style="322" width="2.75"/>
    <col collapsed="false" customWidth="true" hidden="false" outlineLevel="0" max="10" min="10" style="322" width="1.99"/>
    <col collapsed="false" customWidth="true" hidden="false" outlineLevel="0" max="12" min="11" style="322" width="2.75"/>
    <col collapsed="false" customWidth="true" hidden="false" outlineLevel="0" max="13" min="13" style="322" width="1.99"/>
    <col collapsed="false" customWidth="true" hidden="false" outlineLevel="0" max="15" min="14" style="322" width="2.75"/>
    <col collapsed="false" customWidth="true" hidden="false" outlineLevel="0" max="16" min="16" style="322" width="1.99"/>
    <col collapsed="false" customWidth="true" hidden="false" outlineLevel="0" max="18" min="17" style="322" width="2.75"/>
    <col collapsed="false" customWidth="false" hidden="false" outlineLevel="0" max="257" min="19" style="322" width="7.87"/>
  </cols>
  <sheetData>
    <row r="1" customFormat="false" ht="12" hidden="false" customHeight="true" outlineLevel="0" collapsed="false">
      <c r="D1" s="323" t="s">
        <v>628</v>
      </c>
      <c r="E1" s="323"/>
      <c r="F1" s="323"/>
      <c r="G1" s="323" t="s">
        <v>629</v>
      </c>
      <c r="H1" s="323"/>
      <c r="I1" s="323"/>
      <c r="J1" s="323" t="s">
        <v>630</v>
      </c>
      <c r="K1" s="323"/>
      <c r="L1" s="323"/>
      <c r="M1" s="323" t="s">
        <v>631</v>
      </c>
      <c r="N1" s="323"/>
      <c r="O1" s="323"/>
      <c r="P1" s="323" t="s">
        <v>632</v>
      </c>
      <c r="Q1" s="323"/>
      <c r="R1" s="323"/>
    </row>
    <row r="2" customFormat="false" ht="12" hidden="false" customHeight="true" outlineLevel="0" collapsed="false">
      <c r="A2" s="324"/>
      <c r="B2" s="268" t="s">
        <v>476</v>
      </c>
      <c r="C2" s="268" t="s">
        <v>172</v>
      </c>
      <c r="D2" s="325"/>
      <c r="E2" s="326"/>
      <c r="F2" s="327"/>
      <c r="G2" s="325"/>
      <c r="H2" s="326"/>
      <c r="I2" s="327"/>
      <c r="J2" s="325"/>
      <c r="K2" s="326"/>
      <c r="L2" s="327"/>
      <c r="M2" s="325"/>
      <c r="N2" s="326"/>
      <c r="O2" s="327"/>
      <c r="P2" s="325"/>
      <c r="Q2" s="326"/>
      <c r="R2" s="327"/>
    </row>
    <row r="3" customFormat="false" ht="12" hidden="false" customHeight="true" outlineLevel="0" collapsed="false">
      <c r="A3" s="328" t="n">
        <v>1</v>
      </c>
      <c r="B3" s="278" t="s">
        <v>477</v>
      </c>
      <c r="C3" s="277" t="s">
        <v>54</v>
      </c>
      <c r="D3" s="329"/>
      <c r="E3" s="330"/>
      <c r="F3" s="331"/>
      <c r="G3" s="329"/>
      <c r="H3" s="330"/>
      <c r="I3" s="331"/>
      <c r="J3" s="329"/>
      <c r="K3" s="330"/>
      <c r="L3" s="331"/>
      <c r="M3" s="329"/>
      <c r="N3" s="330"/>
      <c r="O3" s="331"/>
      <c r="P3" s="329"/>
      <c r="Q3" s="330"/>
      <c r="R3" s="331"/>
    </row>
    <row r="4" customFormat="false" ht="12" hidden="false" customHeight="true" outlineLevel="0" collapsed="false">
      <c r="A4" s="328" t="n">
        <v>2</v>
      </c>
      <c r="B4" s="278" t="s">
        <v>478</v>
      </c>
      <c r="C4" s="277" t="s">
        <v>59</v>
      </c>
      <c r="D4" s="332"/>
      <c r="E4" s="333"/>
      <c r="F4" s="334"/>
      <c r="G4" s="332"/>
      <c r="H4" s="333"/>
      <c r="I4" s="334"/>
      <c r="J4" s="332"/>
      <c r="K4" s="333"/>
      <c r="L4" s="334"/>
      <c r="M4" s="332"/>
      <c r="N4" s="333"/>
      <c r="O4" s="334"/>
      <c r="P4" s="332"/>
      <c r="Q4" s="333"/>
      <c r="R4" s="334"/>
    </row>
    <row r="5" customFormat="false" ht="12" hidden="false" customHeight="true" outlineLevel="0" collapsed="false">
      <c r="A5" s="328" t="n">
        <v>3</v>
      </c>
      <c r="B5" s="278" t="s">
        <v>480</v>
      </c>
      <c r="C5" s="277" t="s">
        <v>63</v>
      </c>
      <c r="D5" s="332"/>
      <c r="E5" s="333"/>
      <c r="F5" s="334"/>
      <c r="G5" s="332"/>
      <c r="H5" s="333"/>
      <c r="I5" s="334"/>
      <c r="J5" s="332"/>
      <c r="K5" s="333"/>
      <c r="L5" s="334"/>
      <c r="M5" s="332"/>
      <c r="N5" s="333"/>
      <c r="O5" s="334"/>
      <c r="P5" s="332"/>
      <c r="Q5" s="333"/>
      <c r="R5" s="334"/>
    </row>
    <row r="6" customFormat="false" ht="12" hidden="false" customHeight="true" outlineLevel="0" collapsed="false">
      <c r="A6" s="335" t="n">
        <v>4</v>
      </c>
      <c r="B6" s="288" t="s">
        <v>481</v>
      </c>
      <c r="C6" s="287" t="s">
        <v>66</v>
      </c>
      <c r="D6" s="332" t="s">
        <v>7</v>
      </c>
      <c r="E6" s="333"/>
      <c r="F6" s="334"/>
      <c r="G6" s="332"/>
      <c r="H6" s="333"/>
      <c r="I6" s="334"/>
      <c r="J6" s="332"/>
      <c r="K6" s="333"/>
      <c r="L6" s="334"/>
      <c r="M6" s="332"/>
      <c r="N6" s="333"/>
      <c r="O6" s="334"/>
      <c r="P6" s="332" t="s">
        <v>7</v>
      </c>
      <c r="Q6" s="333"/>
      <c r="R6" s="334"/>
    </row>
    <row r="7" customFormat="false" ht="12" hidden="false" customHeight="true" outlineLevel="0" collapsed="false">
      <c r="A7" s="328" t="n">
        <v>5</v>
      </c>
      <c r="B7" s="278" t="s">
        <v>482</v>
      </c>
      <c r="C7" s="277" t="s">
        <v>68</v>
      </c>
      <c r="D7" s="332"/>
      <c r="E7" s="333"/>
      <c r="F7" s="334"/>
      <c r="G7" s="332"/>
      <c r="H7" s="333"/>
      <c r="I7" s="334"/>
      <c r="J7" s="332"/>
      <c r="K7" s="333"/>
      <c r="L7" s="334"/>
      <c r="M7" s="332"/>
      <c r="N7" s="333"/>
      <c r="O7" s="334"/>
      <c r="P7" s="332"/>
      <c r="Q7" s="333"/>
      <c r="R7" s="334"/>
    </row>
    <row r="8" customFormat="false" ht="12" hidden="false" customHeight="true" outlineLevel="0" collapsed="false">
      <c r="A8" s="328" t="n">
        <v>6</v>
      </c>
      <c r="B8" s="278" t="s">
        <v>484</v>
      </c>
      <c r="C8" s="277" t="s">
        <v>71</v>
      </c>
      <c r="D8" s="332" t="s">
        <v>7</v>
      </c>
      <c r="E8" s="333"/>
      <c r="F8" s="334"/>
      <c r="G8" s="332"/>
      <c r="H8" s="333"/>
      <c r="I8" s="334"/>
      <c r="J8" s="332"/>
      <c r="K8" s="333"/>
      <c r="L8" s="334"/>
      <c r="M8" s="332"/>
      <c r="N8" s="333"/>
      <c r="O8" s="334"/>
      <c r="P8" s="332" t="s">
        <v>7</v>
      </c>
      <c r="Q8" s="333"/>
      <c r="R8" s="334"/>
    </row>
    <row r="9" customFormat="false" ht="12" hidden="false" customHeight="true" outlineLevel="0" collapsed="false">
      <c r="A9" s="336" t="n">
        <v>7</v>
      </c>
      <c r="B9" s="290" t="s">
        <v>484</v>
      </c>
      <c r="C9" s="289" t="s">
        <v>73</v>
      </c>
      <c r="D9" s="332" t="s">
        <v>7</v>
      </c>
      <c r="E9" s="333"/>
      <c r="F9" s="334"/>
      <c r="G9" s="332"/>
      <c r="H9" s="333"/>
      <c r="I9" s="334"/>
      <c r="J9" s="332"/>
      <c r="K9" s="333"/>
      <c r="L9" s="334"/>
      <c r="M9" s="332"/>
      <c r="N9" s="333"/>
      <c r="O9" s="334"/>
      <c r="P9" s="332"/>
      <c r="Q9" s="333"/>
      <c r="R9" s="334"/>
    </row>
    <row r="10" customFormat="false" ht="12" hidden="false" customHeight="true" outlineLevel="0" collapsed="false">
      <c r="A10" s="328" t="n">
        <v>8</v>
      </c>
      <c r="B10" s="278" t="s">
        <v>485</v>
      </c>
      <c r="C10" s="277" t="s">
        <v>77</v>
      </c>
      <c r="D10" s="332" t="s">
        <v>7</v>
      </c>
      <c r="E10" s="333"/>
      <c r="F10" s="334"/>
      <c r="G10" s="332"/>
      <c r="H10" s="333"/>
      <c r="I10" s="334"/>
      <c r="J10" s="332"/>
      <c r="K10" s="333"/>
      <c r="L10" s="334"/>
      <c r="M10" s="332"/>
      <c r="N10" s="333"/>
      <c r="O10" s="334"/>
      <c r="P10" s="332" t="s">
        <v>7</v>
      </c>
      <c r="Q10" s="333" t="s">
        <v>7</v>
      </c>
      <c r="R10" s="334"/>
    </row>
    <row r="11" customFormat="false" ht="12" hidden="false" customHeight="true" outlineLevel="0" collapsed="false">
      <c r="A11" s="336" t="n">
        <v>9</v>
      </c>
      <c r="B11" s="290" t="s">
        <v>612</v>
      </c>
      <c r="C11" s="289" t="s">
        <v>81</v>
      </c>
      <c r="D11" s="332" t="s">
        <v>7</v>
      </c>
      <c r="E11" s="333" t="s">
        <v>7</v>
      </c>
      <c r="F11" s="334"/>
      <c r="G11" s="332"/>
      <c r="H11" s="333"/>
      <c r="I11" s="334"/>
      <c r="J11" s="332"/>
      <c r="K11" s="333"/>
      <c r="L11" s="334"/>
      <c r="M11" s="332"/>
      <c r="N11" s="333"/>
      <c r="O11" s="334"/>
      <c r="P11" s="332" t="s">
        <v>7</v>
      </c>
      <c r="Q11" s="333" t="s">
        <v>7</v>
      </c>
      <c r="R11" s="334"/>
    </row>
    <row r="12" customFormat="false" ht="12" hidden="false" customHeight="true" outlineLevel="0" collapsed="false">
      <c r="A12" s="337" t="n">
        <v>10</v>
      </c>
      <c r="B12" s="292" t="s">
        <v>612</v>
      </c>
      <c r="C12" s="291" t="s">
        <v>82</v>
      </c>
      <c r="D12" s="332" t="s">
        <v>7</v>
      </c>
      <c r="E12" s="333" t="s">
        <v>7</v>
      </c>
      <c r="F12" s="334"/>
      <c r="G12" s="332"/>
      <c r="H12" s="333"/>
      <c r="I12" s="334"/>
      <c r="J12" s="332"/>
      <c r="K12" s="333"/>
      <c r="L12" s="334"/>
      <c r="M12" s="332"/>
      <c r="N12" s="333"/>
      <c r="O12" s="334"/>
      <c r="P12" s="332" t="s">
        <v>7</v>
      </c>
      <c r="Q12" s="333"/>
      <c r="R12" s="334"/>
    </row>
    <row r="13" customFormat="false" ht="12" hidden="false" customHeight="true" outlineLevel="0" collapsed="false">
      <c r="A13" s="328" t="n">
        <v>11</v>
      </c>
      <c r="B13" s="278" t="s">
        <v>488</v>
      </c>
      <c r="C13" s="277" t="s">
        <v>85</v>
      </c>
      <c r="D13" s="332" t="s">
        <v>7</v>
      </c>
      <c r="E13" s="333"/>
      <c r="F13" s="334"/>
      <c r="G13" s="332"/>
      <c r="H13" s="333"/>
      <c r="I13" s="334"/>
      <c r="J13" s="332"/>
      <c r="K13" s="333"/>
      <c r="L13" s="334"/>
      <c r="M13" s="332"/>
      <c r="N13" s="333"/>
      <c r="O13" s="334"/>
      <c r="P13" s="332"/>
      <c r="Q13" s="333"/>
      <c r="R13" s="334"/>
    </row>
    <row r="14" customFormat="false" ht="12" hidden="false" customHeight="true" outlineLevel="0" collapsed="false">
      <c r="A14" s="335" t="n">
        <v>12</v>
      </c>
      <c r="B14" s="288" t="s">
        <v>613</v>
      </c>
      <c r="C14" s="287" t="s">
        <v>88</v>
      </c>
      <c r="D14" s="332" t="s">
        <v>7</v>
      </c>
      <c r="E14" s="333"/>
      <c r="F14" s="334"/>
      <c r="G14" s="332"/>
      <c r="H14" s="333"/>
      <c r="I14" s="334"/>
      <c r="J14" s="332"/>
      <c r="K14" s="333"/>
      <c r="L14" s="334"/>
      <c r="M14" s="332"/>
      <c r="N14" s="333"/>
      <c r="O14" s="334"/>
      <c r="P14" s="332" t="s">
        <v>7</v>
      </c>
      <c r="Q14" s="333"/>
      <c r="R14" s="334"/>
    </row>
    <row r="15" customFormat="false" ht="12" hidden="false" customHeight="true" outlineLevel="0" collapsed="false">
      <c r="A15" s="338" t="n">
        <v>13</v>
      </c>
      <c r="B15" s="294" t="s">
        <v>491</v>
      </c>
      <c r="C15" s="293" t="s">
        <v>91</v>
      </c>
      <c r="D15" s="332" t="s">
        <v>7</v>
      </c>
      <c r="E15" s="333"/>
      <c r="F15" s="334"/>
      <c r="G15" s="332"/>
      <c r="H15" s="333"/>
      <c r="I15" s="334"/>
      <c r="J15" s="332"/>
      <c r="K15" s="333"/>
      <c r="L15" s="334"/>
      <c r="M15" s="332"/>
      <c r="N15" s="333"/>
      <c r="O15" s="334"/>
      <c r="P15" s="332" t="s">
        <v>7</v>
      </c>
      <c r="Q15" s="333"/>
      <c r="R15" s="334"/>
    </row>
    <row r="16" customFormat="false" ht="12" hidden="false" customHeight="true" outlineLevel="0" collapsed="false">
      <c r="A16" s="335" t="n">
        <v>14</v>
      </c>
      <c r="B16" s="288" t="s">
        <v>492</v>
      </c>
      <c r="C16" s="287" t="s">
        <v>94</v>
      </c>
      <c r="D16" s="332"/>
      <c r="E16" s="333"/>
      <c r="F16" s="334"/>
      <c r="G16" s="332"/>
      <c r="H16" s="333"/>
      <c r="I16" s="334"/>
      <c r="J16" s="332"/>
      <c r="K16" s="333"/>
      <c r="L16" s="334"/>
      <c r="M16" s="332"/>
      <c r="N16" s="333"/>
      <c r="O16" s="334"/>
      <c r="P16" s="332" t="s">
        <v>7</v>
      </c>
      <c r="Q16" s="333"/>
      <c r="R16" s="334"/>
    </row>
    <row r="17" customFormat="false" ht="12" hidden="false" customHeight="true" outlineLevel="0" collapsed="false">
      <c r="A17" s="336" t="n">
        <v>15</v>
      </c>
      <c r="B17" s="290" t="s">
        <v>614</v>
      </c>
      <c r="C17" s="289" t="s">
        <v>97</v>
      </c>
      <c r="D17" s="332"/>
      <c r="E17" s="333"/>
      <c r="F17" s="334"/>
      <c r="G17" s="332"/>
      <c r="H17" s="333"/>
      <c r="I17" s="334"/>
      <c r="J17" s="332"/>
      <c r="K17" s="333"/>
      <c r="L17" s="334"/>
      <c r="M17" s="332"/>
      <c r="N17" s="333"/>
      <c r="O17" s="334"/>
      <c r="P17" s="332"/>
      <c r="Q17" s="333"/>
      <c r="R17" s="334"/>
    </row>
    <row r="18" customFormat="false" ht="12" hidden="false" customHeight="true" outlineLevel="0" collapsed="false">
      <c r="A18" s="336" t="n">
        <v>16</v>
      </c>
      <c r="B18" s="290" t="s">
        <v>495</v>
      </c>
      <c r="C18" s="289" t="s">
        <v>100</v>
      </c>
      <c r="D18" s="332"/>
      <c r="E18" s="333"/>
      <c r="F18" s="334"/>
      <c r="G18" s="332"/>
      <c r="H18" s="333"/>
      <c r="I18" s="334"/>
      <c r="J18" s="332"/>
      <c r="K18" s="333"/>
      <c r="L18" s="334"/>
      <c r="M18" s="332"/>
      <c r="N18" s="333"/>
      <c r="O18" s="334"/>
      <c r="P18" s="332" t="s">
        <v>7</v>
      </c>
      <c r="Q18" s="333"/>
      <c r="R18" s="334"/>
    </row>
    <row r="19" customFormat="false" ht="12" hidden="false" customHeight="true" outlineLevel="0" collapsed="false">
      <c r="A19" s="338" t="n">
        <v>17</v>
      </c>
      <c r="B19" s="294" t="s">
        <v>615</v>
      </c>
      <c r="C19" s="293" t="s">
        <v>104</v>
      </c>
      <c r="D19" s="332"/>
      <c r="E19" s="333"/>
      <c r="F19" s="334"/>
      <c r="G19" s="332"/>
      <c r="H19" s="333"/>
      <c r="I19" s="334"/>
      <c r="J19" s="332"/>
      <c r="K19" s="333"/>
      <c r="L19" s="334"/>
      <c r="M19" s="332"/>
      <c r="N19" s="333"/>
      <c r="O19" s="334"/>
      <c r="P19" s="332"/>
      <c r="Q19" s="333"/>
      <c r="R19" s="334"/>
    </row>
    <row r="20" customFormat="false" ht="12" hidden="false" customHeight="true" outlineLevel="0" collapsed="false">
      <c r="A20" s="337" t="n">
        <v>18</v>
      </c>
      <c r="B20" s="292" t="s">
        <v>497</v>
      </c>
      <c r="C20" s="291" t="s">
        <v>107</v>
      </c>
      <c r="D20" s="332" t="s">
        <v>7</v>
      </c>
      <c r="E20" s="333"/>
      <c r="F20" s="334"/>
      <c r="G20" s="332"/>
      <c r="H20" s="333"/>
      <c r="I20" s="334"/>
      <c r="J20" s="332"/>
      <c r="K20" s="333"/>
      <c r="L20" s="334"/>
      <c r="M20" s="332"/>
      <c r="N20" s="333"/>
      <c r="O20" s="334"/>
      <c r="P20" s="332"/>
      <c r="Q20" s="333"/>
      <c r="R20" s="334"/>
    </row>
    <row r="21" customFormat="false" ht="12" hidden="false" customHeight="true" outlineLevel="0" collapsed="false">
      <c r="A21" s="335" t="n">
        <v>19</v>
      </c>
      <c r="B21" s="288" t="s">
        <v>498</v>
      </c>
      <c r="C21" s="287" t="s">
        <v>110</v>
      </c>
      <c r="D21" s="332"/>
      <c r="E21" s="333"/>
      <c r="F21" s="334"/>
      <c r="G21" s="332"/>
      <c r="H21" s="333"/>
      <c r="I21" s="334"/>
      <c r="J21" s="332"/>
      <c r="K21" s="333"/>
      <c r="L21" s="334"/>
      <c r="M21" s="332"/>
      <c r="N21" s="333"/>
      <c r="O21" s="334"/>
      <c r="P21" s="332"/>
      <c r="Q21" s="333"/>
      <c r="R21" s="334"/>
    </row>
    <row r="22" customFormat="false" ht="12" hidden="false" customHeight="true" outlineLevel="0" collapsed="false">
      <c r="A22" s="337" t="n">
        <v>20</v>
      </c>
      <c r="B22" s="292" t="s">
        <v>499</v>
      </c>
      <c r="C22" s="291" t="s">
        <v>113</v>
      </c>
      <c r="D22" s="332" t="s">
        <v>7</v>
      </c>
      <c r="E22" s="333" t="s">
        <v>7</v>
      </c>
      <c r="F22" s="334"/>
      <c r="G22" s="332"/>
      <c r="H22" s="333"/>
      <c r="I22" s="334"/>
      <c r="J22" s="332"/>
      <c r="K22" s="333"/>
      <c r="L22" s="334"/>
      <c r="M22" s="332"/>
      <c r="N22" s="333"/>
      <c r="O22" s="334"/>
      <c r="P22" s="332" t="s">
        <v>7</v>
      </c>
      <c r="Q22" s="333"/>
      <c r="R22" s="334"/>
    </row>
    <row r="23" customFormat="false" ht="12" hidden="false" customHeight="true" outlineLevel="0" collapsed="false">
      <c r="A23" s="335" t="n">
        <v>21</v>
      </c>
      <c r="B23" s="288" t="s">
        <v>616</v>
      </c>
      <c r="C23" s="287" t="s">
        <v>66</v>
      </c>
      <c r="D23" s="332"/>
      <c r="E23" s="333"/>
      <c r="F23" s="334"/>
      <c r="G23" s="332"/>
      <c r="H23" s="333"/>
      <c r="I23" s="334"/>
      <c r="J23" s="332"/>
      <c r="K23" s="333"/>
      <c r="L23" s="334"/>
      <c r="M23" s="332"/>
      <c r="N23" s="333"/>
      <c r="O23" s="334"/>
      <c r="P23" s="332" t="s">
        <v>7</v>
      </c>
      <c r="Q23" s="333"/>
      <c r="R23" s="334"/>
    </row>
    <row r="24" customFormat="false" ht="12" hidden="false" customHeight="true" outlineLevel="0" collapsed="false">
      <c r="A24" s="337" t="n">
        <v>22</v>
      </c>
      <c r="B24" s="292" t="s">
        <v>617</v>
      </c>
      <c r="C24" s="291" t="s">
        <v>117</v>
      </c>
      <c r="D24" s="332" t="s">
        <v>7</v>
      </c>
      <c r="E24" s="333"/>
      <c r="F24" s="334"/>
      <c r="G24" s="332"/>
      <c r="H24" s="333"/>
      <c r="I24" s="334"/>
      <c r="J24" s="332"/>
      <c r="K24" s="333"/>
      <c r="L24" s="334"/>
      <c r="M24" s="332"/>
      <c r="N24" s="333"/>
      <c r="O24" s="334"/>
      <c r="P24" s="332" t="s">
        <v>7</v>
      </c>
      <c r="Q24" s="333"/>
      <c r="R24" s="334"/>
    </row>
    <row r="25" customFormat="false" ht="12" hidden="false" customHeight="true" outlineLevel="0" collapsed="false">
      <c r="A25" s="328" t="n">
        <v>23</v>
      </c>
      <c r="B25" s="278" t="s">
        <v>618</v>
      </c>
      <c r="C25" s="277" t="s">
        <v>120</v>
      </c>
      <c r="D25" s="332" t="s">
        <v>7</v>
      </c>
      <c r="E25" s="333"/>
      <c r="F25" s="334"/>
      <c r="G25" s="332"/>
      <c r="H25" s="333"/>
      <c r="I25" s="334"/>
      <c r="J25" s="332"/>
      <c r="K25" s="333"/>
      <c r="L25" s="334"/>
      <c r="M25" s="332"/>
      <c r="N25" s="333"/>
      <c r="O25" s="334"/>
      <c r="P25" s="332"/>
      <c r="Q25" s="333"/>
      <c r="R25" s="334"/>
    </row>
    <row r="26" customFormat="false" ht="12" hidden="false" customHeight="true" outlineLevel="0" collapsed="false">
      <c r="A26" s="336" t="n">
        <v>24</v>
      </c>
      <c r="B26" s="290" t="s">
        <v>619</v>
      </c>
      <c r="C26" s="289" t="s">
        <v>122</v>
      </c>
      <c r="D26" s="332"/>
      <c r="E26" s="333"/>
      <c r="F26" s="334"/>
      <c r="G26" s="332"/>
      <c r="H26" s="333"/>
      <c r="I26" s="334"/>
      <c r="J26" s="332"/>
      <c r="K26" s="333"/>
      <c r="L26" s="334"/>
      <c r="M26" s="332"/>
      <c r="N26" s="333"/>
      <c r="O26" s="334"/>
      <c r="P26" s="332" t="s">
        <v>7</v>
      </c>
      <c r="Q26" s="333"/>
      <c r="R26" s="334"/>
    </row>
    <row r="27" customFormat="false" ht="12" hidden="false" customHeight="true" outlineLevel="0" collapsed="false">
      <c r="A27" s="328" t="n">
        <v>25</v>
      </c>
      <c r="B27" s="278" t="s">
        <v>619</v>
      </c>
      <c r="C27" s="277" t="s">
        <v>134</v>
      </c>
      <c r="D27" s="332"/>
      <c r="E27" s="333"/>
      <c r="F27" s="334"/>
      <c r="G27" s="332"/>
      <c r="H27" s="333"/>
      <c r="I27" s="334"/>
      <c r="J27" s="332"/>
      <c r="K27" s="333"/>
      <c r="L27" s="334"/>
      <c r="M27" s="332"/>
      <c r="N27" s="333"/>
      <c r="O27" s="334"/>
      <c r="P27" s="332"/>
      <c r="Q27" s="333"/>
      <c r="R27" s="334"/>
    </row>
    <row r="28" customFormat="false" ht="12" hidden="false" customHeight="true" outlineLevel="0" collapsed="false">
      <c r="A28" s="328" t="n">
        <v>26</v>
      </c>
      <c r="B28" s="278" t="s">
        <v>504</v>
      </c>
      <c r="C28" s="277" t="s">
        <v>137</v>
      </c>
      <c r="D28" s="332"/>
      <c r="E28" s="333"/>
      <c r="F28" s="334"/>
      <c r="G28" s="332"/>
      <c r="H28" s="333"/>
      <c r="I28" s="334"/>
      <c r="J28" s="332"/>
      <c r="K28" s="333"/>
      <c r="L28" s="334"/>
      <c r="M28" s="332"/>
      <c r="N28" s="333"/>
      <c r="O28" s="334"/>
      <c r="P28" s="332"/>
      <c r="Q28" s="333"/>
      <c r="R28" s="334"/>
    </row>
    <row r="29" customFormat="false" ht="12" hidden="false" customHeight="true" outlineLevel="0" collapsed="false">
      <c r="A29" s="328" t="n">
        <v>27</v>
      </c>
      <c r="B29" s="278" t="s">
        <v>620</v>
      </c>
      <c r="C29" s="277" t="s">
        <v>139</v>
      </c>
      <c r="D29" s="332"/>
      <c r="E29" s="333"/>
      <c r="F29" s="334"/>
      <c r="G29" s="332"/>
      <c r="H29" s="333"/>
      <c r="I29" s="334"/>
      <c r="J29" s="332"/>
      <c r="K29" s="333"/>
      <c r="L29" s="334"/>
      <c r="M29" s="332"/>
      <c r="N29" s="333"/>
      <c r="O29" s="334"/>
      <c r="P29" s="332"/>
      <c r="Q29" s="333"/>
      <c r="R29" s="334"/>
    </row>
    <row r="30" customFormat="false" ht="12" hidden="false" customHeight="true" outlineLevel="0" collapsed="false">
      <c r="A30" s="336" t="n">
        <v>28</v>
      </c>
      <c r="B30" s="290" t="s">
        <v>620</v>
      </c>
      <c r="C30" s="289" t="s">
        <v>140</v>
      </c>
      <c r="D30" s="332"/>
      <c r="E30" s="333"/>
      <c r="F30" s="334"/>
      <c r="G30" s="332"/>
      <c r="H30" s="333"/>
      <c r="I30" s="334"/>
      <c r="J30" s="332"/>
      <c r="K30" s="333"/>
      <c r="L30" s="334"/>
      <c r="M30" s="332"/>
      <c r="N30" s="333"/>
      <c r="O30" s="334"/>
      <c r="P30" s="332"/>
      <c r="Q30" s="333"/>
      <c r="R30" s="334"/>
    </row>
    <row r="31" customFormat="false" ht="12" hidden="false" customHeight="true" outlineLevel="0" collapsed="false">
      <c r="A31" s="328" t="n">
        <v>29</v>
      </c>
      <c r="B31" s="278" t="s">
        <v>508</v>
      </c>
      <c r="C31" s="277" t="s">
        <v>143</v>
      </c>
      <c r="D31" s="332"/>
      <c r="E31" s="333"/>
      <c r="F31" s="334"/>
      <c r="G31" s="332"/>
      <c r="H31" s="333"/>
      <c r="I31" s="334"/>
      <c r="J31" s="332"/>
      <c r="K31" s="333"/>
      <c r="L31" s="334"/>
      <c r="M31" s="332"/>
      <c r="N31" s="333"/>
      <c r="O31" s="334"/>
      <c r="P31" s="332"/>
      <c r="Q31" s="333"/>
      <c r="R31" s="334"/>
    </row>
    <row r="32" customFormat="false" ht="12" hidden="false" customHeight="true" outlineLevel="0" collapsed="false">
      <c r="A32" s="335" t="n">
        <v>30</v>
      </c>
      <c r="B32" s="288" t="s">
        <v>621</v>
      </c>
      <c r="C32" s="287" t="s">
        <v>146</v>
      </c>
      <c r="D32" s="332"/>
      <c r="E32" s="333"/>
      <c r="F32" s="334"/>
      <c r="G32" s="332"/>
      <c r="H32" s="333"/>
      <c r="I32" s="334"/>
      <c r="J32" s="332"/>
      <c r="K32" s="333"/>
      <c r="L32" s="334"/>
      <c r="M32" s="332"/>
      <c r="N32" s="333"/>
      <c r="O32" s="334"/>
      <c r="P32" s="332"/>
      <c r="Q32" s="333"/>
      <c r="R32" s="334"/>
    </row>
    <row r="33" customFormat="false" ht="12" hidden="false" customHeight="true" outlineLevel="0" collapsed="false">
      <c r="A33" s="328" t="n">
        <v>31</v>
      </c>
      <c r="B33" s="278" t="s">
        <v>622</v>
      </c>
      <c r="C33" s="277" t="s">
        <v>148</v>
      </c>
      <c r="D33" s="332"/>
      <c r="E33" s="333"/>
      <c r="F33" s="334"/>
      <c r="G33" s="332"/>
      <c r="H33" s="333"/>
      <c r="I33" s="334"/>
      <c r="J33" s="332"/>
      <c r="K33" s="333"/>
      <c r="L33" s="334"/>
      <c r="M33" s="332"/>
      <c r="N33" s="333"/>
      <c r="O33" s="334"/>
      <c r="P33" s="332"/>
      <c r="Q33" s="333"/>
      <c r="R33" s="334"/>
    </row>
    <row r="34" customFormat="false" ht="12" hidden="false" customHeight="true" outlineLevel="0" collapsed="false">
      <c r="A34" s="328" t="n">
        <v>32</v>
      </c>
      <c r="B34" s="278" t="s">
        <v>511</v>
      </c>
      <c r="C34" s="277" t="s">
        <v>151</v>
      </c>
      <c r="D34" s="332"/>
      <c r="E34" s="333"/>
      <c r="F34" s="334"/>
      <c r="G34" s="332"/>
      <c r="H34" s="333"/>
      <c r="I34" s="334"/>
      <c r="J34" s="332"/>
      <c r="K34" s="333"/>
      <c r="L34" s="334"/>
      <c r="M34" s="332"/>
      <c r="N34" s="333"/>
      <c r="O34" s="334"/>
      <c r="P34" s="332" t="s">
        <v>7</v>
      </c>
      <c r="Q34" s="333"/>
      <c r="R34" s="334"/>
    </row>
    <row r="35" customFormat="false" ht="12" hidden="false" customHeight="true" outlineLevel="0" collapsed="false">
      <c r="A35" s="328" t="n">
        <v>33</v>
      </c>
      <c r="B35" s="278" t="s">
        <v>512</v>
      </c>
      <c r="C35" s="277" t="s">
        <v>154</v>
      </c>
      <c r="D35" s="332" t="s">
        <v>7</v>
      </c>
      <c r="E35" s="333"/>
      <c r="F35" s="334"/>
      <c r="G35" s="332"/>
      <c r="H35" s="333"/>
      <c r="I35" s="334"/>
      <c r="J35" s="332"/>
      <c r="K35" s="333"/>
      <c r="L35" s="334"/>
      <c r="M35" s="332"/>
      <c r="N35" s="333"/>
      <c r="O35" s="334"/>
      <c r="P35" s="332"/>
      <c r="Q35" s="333"/>
      <c r="R35" s="334"/>
    </row>
    <row r="36" customFormat="false" ht="12" hidden="false" customHeight="true" outlineLevel="0" collapsed="false">
      <c r="A36" s="337" t="n">
        <v>34</v>
      </c>
      <c r="B36" s="292" t="s">
        <v>623</v>
      </c>
      <c r="C36" s="291" t="s">
        <v>157</v>
      </c>
      <c r="D36" s="332"/>
      <c r="E36" s="333"/>
      <c r="F36" s="334"/>
      <c r="G36" s="332"/>
      <c r="H36" s="333"/>
      <c r="I36" s="334"/>
      <c r="J36" s="332"/>
      <c r="K36" s="333"/>
      <c r="L36" s="334"/>
      <c r="M36" s="332"/>
      <c r="N36" s="333"/>
      <c r="O36" s="334"/>
      <c r="P36" s="332"/>
      <c r="Q36" s="333"/>
      <c r="R36" s="334"/>
    </row>
    <row r="37" customFormat="false" ht="12" hidden="false" customHeight="true" outlineLevel="0" collapsed="false">
      <c r="A37" s="338" t="n">
        <v>35</v>
      </c>
      <c r="B37" s="294" t="s">
        <v>624</v>
      </c>
      <c r="C37" s="293" t="s">
        <v>159</v>
      </c>
      <c r="D37" s="332" t="s">
        <v>7</v>
      </c>
      <c r="E37" s="333"/>
      <c r="F37" s="334"/>
      <c r="G37" s="332"/>
      <c r="H37" s="333"/>
      <c r="I37" s="334"/>
      <c r="J37" s="332"/>
      <c r="K37" s="333"/>
      <c r="L37" s="334"/>
      <c r="M37" s="332"/>
      <c r="N37" s="333"/>
      <c r="O37" s="334"/>
      <c r="P37" s="332" t="s">
        <v>7</v>
      </c>
      <c r="Q37" s="333"/>
      <c r="R37" s="334"/>
    </row>
    <row r="38" customFormat="false" ht="12" hidden="false" customHeight="true" outlineLevel="0" collapsed="false">
      <c r="A38" s="335" t="n">
        <v>36</v>
      </c>
      <c r="B38" s="288" t="s">
        <v>516</v>
      </c>
      <c r="C38" s="287" t="s">
        <v>163</v>
      </c>
      <c r="D38" s="332" t="s">
        <v>7</v>
      </c>
      <c r="E38" s="333"/>
      <c r="F38" s="334"/>
      <c r="G38" s="332"/>
      <c r="H38" s="333"/>
      <c r="I38" s="334"/>
      <c r="J38" s="332"/>
      <c r="K38" s="333"/>
      <c r="L38" s="334"/>
      <c r="M38" s="332"/>
      <c r="N38" s="333"/>
      <c r="O38" s="334"/>
      <c r="P38" s="332"/>
      <c r="Q38" s="333"/>
      <c r="R38" s="334"/>
    </row>
    <row r="39" customFormat="false" ht="12" hidden="false" customHeight="true" outlineLevel="0" collapsed="false">
      <c r="A39" s="328" t="n">
        <v>37</v>
      </c>
      <c r="B39" s="278" t="s">
        <v>517</v>
      </c>
      <c r="C39" s="277" t="s">
        <v>85</v>
      </c>
      <c r="D39" s="332"/>
      <c r="E39" s="333"/>
      <c r="F39" s="334"/>
      <c r="G39" s="332"/>
      <c r="H39" s="333"/>
      <c r="I39" s="334"/>
      <c r="J39" s="332"/>
      <c r="K39" s="333"/>
      <c r="L39" s="334"/>
      <c r="M39" s="332"/>
      <c r="N39" s="333"/>
      <c r="O39" s="334"/>
      <c r="P39" s="332"/>
      <c r="Q39" s="333"/>
      <c r="R39" s="334"/>
    </row>
    <row r="40" customFormat="false" ht="12" hidden="false" customHeight="true" outlineLevel="0" collapsed="false">
      <c r="A40" s="335" t="n">
        <v>38</v>
      </c>
      <c r="B40" s="288" t="s">
        <v>518</v>
      </c>
      <c r="C40" s="287" t="s">
        <v>167</v>
      </c>
      <c r="D40" s="332"/>
      <c r="E40" s="333"/>
      <c r="F40" s="334"/>
      <c r="G40" s="332"/>
      <c r="H40" s="333"/>
      <c r="I40" s="334"/>
      <c r="J40" s="332"/>
      <c r="K40" s="333"/>
      <c r="L40" s="334"/>
      <c r="M40" s="332"/>
      <c r="N40" s="333"/>
      <c r="O40" s="334"/>
      <c r="P40" s="332"/>
      <c r="Q40" s="333"/>
      <c r="R40" s="334"/>
    </row>
    <row r="41" customFormat="false" ht="12" hidden="false" customHeight="true" outlineLevel="0" collapsed="false">
      <c r="A41" s="339" t="n">
        <v>39</v>
      </c>
      <c r="B41" s="296" t="s">
        <v>625</v>
      </c>
      <c r="C41" s="295" t="s">
        <v>400</v>
      </c>
      <c r="D41" s="332"/>
      <c r="E41" s="333"/>
      <c r="F41" s="334"/>
      <c r="G41" s="332"/>
      <c r="H41" s="333"/>
      <c r="I41" s="334"/>
      <c r="J41" s="332"/>
      <c r="K41" s="333"/>
      <c r="L41" s="334"/>
      <c r="M41" s="332"/>
      <c r="N41" s="333"/>
      <c r="O41" s="334"/>
      <c r="P41" s="332"/>
      <c r="Q41" s="333"/>
      <c r="R41" s="334"/>
    </row>
    <row r="42" customFormat="false" ht="12" hidden="false" customHeight="true" outlineLevel="0" collapsed="false">
      <c r="A42" s="339" t="n">
        <v>40</v>
      </c>
      <c r="B42" s="296" t="s">
        <v>401</v>
      </c>
      <c r="C42" s="295" t="s">
        <v>402</v>
      </c>
      <c r="D42" s="332" t="s">
        <v>7</v>
      </c>
      <c r="E42" s="333"/>
      <c r="F42" s="334"/>
      <c r="G42" s="332"/>
      <c r="H42" s="333"/>
      <c r="I42" s="334"/>
      <c r="J42" s="332"/>
      <c r="K42" s="333"/>
      <c r="L42" s="334"/>
      <c r="M42" s="332"/>
      <c r="N42" s="333"/>
      <c r="O42" s="334"/>
      <c r="P42" s="332"/>
      <c r="Q42" s="333"/>
      <c r="R42" s="334"/>
    </row>
    <row r="43" customFormat="false" ht="12" hidden="false" customHeight="true" outlineLevel="0" collapsed="false">
      <c r="A43" s="339" t="n">
        <v>41</v>
      </c>
      <c r="B43" s="296" t="s">
        <v>626</v>
      </c>
      <c r="C43" s="295" t="s">
        <v>94</v>
      </c>
      <c r="D43" s="332"/>
      <c r="E43" s="333"/>
      <c r="F43" s="334"/>
      <c r="G43" s="332"/>
      <c r="H43" s="333"/>
      <c r="I43" s="334"/>
      <c r="J43" s="332"/>
      <c r="K43" s="333"/>
      <c r="L43" s="334"/>
      <c r="M43" s="332"/>
      <c r="N43" s="333"/>
      <c r="O43" s="334"/>
      <c r="P43" s="332"/>
      <c r="Q43" s="333"/>
      <c r="R43" s="334"/>
    </row>
    <row r="44" customFormat="false" ht="12" hidden="false" customHeight="true" outlineLevel="0" collapsed="false">
      <c r="A44" s="339" t="n">
        <v>42</v>
      </c>
      <c r="B44" s="296" t="s">
        <v>507</v>
      </c>
      <c r="C44" s="295" t="s">
        <v>408</v>
      </c>
      <c r="D44" s="332"/>
      <c r="E44" s="333"/>
      <c r="F44" s="334"/>
      <c r="G44" s="332"/>
      <c r="H44" s="333"/>
      <c r="I44" s="334"/>
      <c r="J44" s="332"/>
      <c r="K44" s="333"/>
      <c r="L44" s="334"/>
      <c r="M44" s="332"/>
      <c r="N44" s="333"/>
      <c r="O44" s="334"/>
      <c r="P44" s="332"/>
      <c r="Q44" s="333"/>
      <c r="R44" s="334"/>
    </row>
    <row r="45" customFormat="false" ht="12" hidden="false" customHeight="true" outlineLevel="0" collapsed="false">
      <c r="A45" s="339" t="n">
        <v>43</v>
      </c>
      <c r="B45" s="296" t="s">
        <v>508</v>
      </c>
      <c r="C45" s="295" t="s">
        <v>414</v>
      </c>
      <c r="D45" s="332"/>
      <c r="E45" s="333"/>
      <c r="F45" s="334"/>
      <c r="G45" s="332"/>
      <c r="H45" s="333"/>
      <c r="I45" s="334"/>
      <c r="J45" s="332"/>
      <c r="K45" s="333"/>
      <c r="L45" s="334"/>
      <c r="M45" s="332"/>
      <c r="N45" s="333"/>
      <c r="O45" s="334"/>
      <c r="P45" s="332"/>
      <c r="Q45" s="333"/>
      <c r="R45" s="334"/>
    </row>
    <row r="46" customFormat="false" ht="12" hidden="false" customHeight="true" outlineLevel="0" collapsed="false">
      <c r="A46" s="340" t="n">
        <v>1</v>
      </c>
      <c r="B46" s="302" t="s">
        <v>487</v>
      </c>
      <c r="C46" s="301" t="s">
        <v>419</v>
      </c>
      <c r="D46" s="332" t="s">
        <v>7</v>
      </c>
      <c r="E46" s="333"/>
      <c r="F46" s="334"/>
      <c r="G46" s="332"/>
      <c r="H46" s="333"/>
      <c r="I46" s="334"/>
      <c r="J46" s="332"/>
      <c r="K46" s="333"/>
      <c r="L46" s="334"/>
      <c r="M46" s="332"/>
      <c r="N46" s="333"/>
      <c r="O46" s="334"/>
      <c r="P46" s="332"/>
      <c r="Q46" s="333"/>
      <c r="R46" s="334"/>
    </row>
    <row r="47" customFormat="false" ht="12" hidden="false" customHeight="true" outlineLevel="0" collapsed="false">
      <c r="A47" s="340" t="n">
        <v>2</v>
      </c>
      <c r="B47" s="302" t="s">
        <v>487</v>
      </c>
      <c r="C47" s="301" t="s">
        <v>426</v>
      </c>
      <c r="D47" s="332" t="s">
        <v>7</v>
      </c>
      <c r="E47" s="333"/>
      <c r="F47" s="334"/>
      <c r="G47" s="332"/>
      <c r="H47" s="333"/>
      <c r="I47" s="334"/>
      <c r="J47" s="332"/>
      <c r="K47" s="333"/>
      <c r="L47" s="334"/>
      <c r="M47" s="332"/>
      <c r="N47" s="333"/>
      <c r="O47" s="334"/>
      <c r="P47" s="332"/>
      <c r="Q47" s="333"/>
      <c r="R47" s="334"/>
    </row>
    <row r="48" s="344" customFormat="true" ht="12" hidden="false" customHeight="true" outlineLevel="0" collapsed="false">
      <c r="A48" s="340" t="n">
        <v>3</v>
      </c>
      <c r="B48" s="302" t="s">
        <v>490</v>
      </c>
      <c r="C48" s="301" t="s">
        <v>430</v>
      </c>
      <c r="D48" s="341"/>
      <c r="E48" s="342"/>
      <c r="F48" s="343"/>
      <c r="G48" s="341" t="s">
        <v>7</v>
      </c>
      <c r="H48" s="342"/>
      <c r="I48" s="343"/>
      <c r="J48" s="341"/>
      <c r="K48" s="342"/>
      <c r="L48" s="343"/>
      <c r="M48" s="341"/>
      <c r="N48" s="342"/>
      <c r="O48" s="343"/>
      <c r="P48" s="341" t="s">
        <v>7</v>
      </c>
      <c r="Q48" s="342" t="s">
        <v>7</v>
      </c>
      <c r="R48" s="343"/>
    </row>
    <row r="49" customFormat="false" ht="12" hidden="false" customHeight="true" outlineLevel="0" collapsed="false">
      <c r="A49" s="340" t="n">
        <v>4</v>
      </c>
      <c r="B49" s="302" t="s">
        <v>493</v>
      </c>
      <c r="C49" s="301" t="s">
        <v>94</v>
      </c>
      <c r="D49" s="332" t="s">
        <v>7</v>
      </c>
      <c r="E49" s="333"/>
      <c r="F49" s="334"/>
      <c r="G49" s="332"/>
      <c r="H49" s="333"/>
      <c r="I49" s="334"/>
      <c r="J49" s="332"/>
      <c r="K49" s="333"/>
      <c r="L49" s="334"/>
      <c r="M49" s="332"/>
      <c r="N49" s="333"/>
      <c r="O49" s="334"/>
      <c r="P49" s="332"/>
      <c r="Q49" s="333"/>
      <c r="R49" s="334"/>
    </row>
    <row r="50" customFormat="false" ht="12" hidden="false" customHeight="true" outlineLevel="0" collapsed="false">
      <c r="A50" s="340" t="n">
        <v>5</v>
      </c>
      <c r="B50" s="302" t="s">
        <v>615</v>
      </c>
      <c r="C50" s="301" t="s">
        <v>444</v>
      </c>
      <c r="D50" s="332"/>
      <c r="E50" s="333"/>
      <c r="F50" s="334"/>
      <c r="G50" s="332"/>
      <c r="H50" s="333"/>
      <c r="I50" s="334"/>
      <c r="J50" s="332"/>
      <c r="K50" s="333"/>
      <c r="L50" s="334"/>
      <c r="M50" s="332"/>
      <c r="N50" s="333"/>
      <c r="O50" s="334"/>
      <c r="P50" s="332"/>
      <c r="Q50" s="333"/>
      <c r="R50" s="334"/>
    </row>
    <row r="51" customFormat="false" ht="12" hidden="false" customHeight="true" outlineLevel="0" collapsed="false">
      <c r="A51" s="340" t="n">
        <v>6</v>
      </c>
      <c r="B51" s="302" t="s">
        <v>623</v>
      </c>
      <c r="C51" s="301" t="s">
        <v>85</v>
      </c>
      <c r="D51" s="332"/>
      <c r="E51" s="333"/>
      <c r="F51" s="334"/>
      <c r="G51" s="332"/>
      <c r="H51" s="333"/>
      <c r="I51" s="334"/>
      <c r="J51" s="332"/>
      <c r="K51" s="333"/>
      <c r="L51" s="334"/>
      <c r="M51" s="332"/>
      <c r="N51" s="333"/>
      <c r="O51" s="334"/>
      <c r="P51" s="332"/>
      <c r="Q51" s="333"/>
      <c r="R51" s="334"/>
    </row>
    <row r="52" customFormat="false" ht="12" hidden="false" customHeight="true" outlineLevel="0" collapsed="false">
      <c r="A52" s="340" t="n">
        <v>7</v>
      </c>
      <c r="B52" s="302" t="s">
        <v>519</v>
      </c>
      <c r="C52" s="301" t="s">
        <v>450</v>
      </c>
      <c r="D52" s="332" t="s">
        <v>7</v>
      </c>
      <c r="E52" s="333"/>
      <c r="F52" s="334"/>
      <c r="G52" s="332"/>
      <c r="H52" s="333"/>
      <c r="I52" s="334"/>
      <c r="J52" s="332"/>
      <c r="K52" s="333"/>
      <c r="L52" s="334"/>
      <c r="M52" s="332" t="s">
        <v>7</v>
      </c>
      <c r="N52" s="333"/>
      <c r="O52" s="334"/>
      <c r="P52" s="332"/>
      <c r="Q52" s="333"/>
      <c r="R52" s="334"/>
    </row>
    <row r="53" customFormat="false" ht="12" hidden="false" customHeight="true" outlineLevel="0" collapsed="false">
      <c r="A53" s="340" t="n">
        <v>8</v>
      </c>
      <c r="B53" s="302" t="s">
        <v>627</v>
      </c>
      <c r="C53" s="301" t="s">
        <v>458</v>
      </c>
      <c r="D53" s="332" t="s">
        <v>7</v>
      </c>
      <c r="E53" s="333" t="s">
        <v>7</v>
      </c>
      <c r="F53" s="334"/>
      <c r="G53" s="332"/>
      <c r="H53" s="333"/>
      <c r="I53" s="334"/>
      <c r="J53" s="332"/>
      <c r="K53" s="333"/>
      <c r="L53" s="334"/>
      <c r="M53" s="332" t="s">
        <v>7</v>
      </c>
      <c r="N53" s="333"/>
      <c r="O53" s="334"/>
      <c r="P53" s="332"/>
      <c r="Q53" s="333"/>
      <c r="R53" s="334"/>
    </row>
    <row r="54" customFormat="false" ht="12" hidden="false" customHeight="true" outlineLevel="0" collapsed="false">
      <c r="D54" s="345"/>
      <c r="E54" s="346"/>
      <c r="F54" s="347"/>
      <c r="G54" s="345"/>
      <c r="H54" s="346"/>
      <c r="I54" s="347"/>
      <c r="J54" s="345"/>
      <c r="K54" s="346"/>
      <c r="L54" s="347"/>
      <c r="M54" s="345"/>
      <c r="N54" s="346"/>
      <c r="O54" s="347"/>
      <c r="P54" s="345"/>
      <c r="Q54" s="346"/>
      <c r="R54" s="347"/>
    </row>
    <row r="55" customFormat="false" ht="12" hidden="false" customHeight="true" outlineLevel="0" collapsed="false">
      <c r="D55" s="323" t="s">
        <v>628</v>
      </c>
      <c r="E55" s="323"/>
      <c r="F55" s="323"/>
      <c r="G55" s="323" t="s">
        <v>629</v>
      </c>
      <c r="H55" s="323"/>
      <c r="I55" s="323"/>
      <c r="J55" s="323" t="s">
        <v>630</v>
      </c>
      <c r="K55" s="323"/>
      <c r="L55" s="323"/>
      <c r="M55" s="323" t="s">
        <v>631</v>
      </c>
      <c r="N55" s="323"/>
      <c r="O55" s="323"/>
      <c r="P55" s="323" t="s">
        <v>632</v>
      </c>
      <c r="Q55" s="323"/>
      <c r="R55" s="323"/>
    </row>
    <row r="56" customFormat="false" ht="12" hidden="false" customHeight="true" outlineLevel="0" collapsed="false">
      <c r="D56" s="323" t="s">
        <v>628</v>
      </c>
      <c r="E56" s="323"/>
      <c r="F56" s="323"/>
      <c r="G56" s="323" t="s">
        <v>629</v>
      </c>
      <c r="H56" s="323"/>
      <c r="I56" s="323"/>
      <c r="J56" s="323" t="s">
        <v>630</v>
      </c>
      <c r="K56" s="323"/>
      <c r="L56" s="323"/>
      <c r="M56" s="323" t="s">
        <v>631</v>
      </c>
      <c r="N56" s="323"/>
      <c r="O56" s="323"/>
      <c r="P56" s="323" t="s">
        <v>632</v>
      </c>
      <c r="Q56" s="323"/>
      <c r="R56" s="323"/>
    </row>
    <row r="57" customFormat="false" ht="12" hidden="false" customHeight="true" outlineLevel="0" collapsed="false">
      <c r="A57" s="324"/>
      <c r="B57" s="268" t="s">
        <v>476</v>
      </c>
      <c r="C57" s="268" t="s">
        <v>172</v>
      </c>
      <c r="D57" s="325"/>
      <c r="E57" s="326"/>
      <c r="F57" s="327"/>
      <c r="G57" s="325"/>
      <c r="H57" s="326"/>
      <c r="I57" s="327"/>
      <c r="J57" s="325"/>
      <c r="K57" s="326"/>
      <c r="L57" s="327"/>
      <c r="M57" s="325"/>
      <c r="N57" s="326"/>
      <c r="O57" s="327"/>
      <c r="P57" s="325"/>
      <c r="Q57" s="326"/>
      <c r="R57" s="327"/>
    </row>
    <row r="58" customFormat="false" ht="12" hidden="false" customHeight="true" outlineLevel="0" collapsed="false">
      <c r="A58" s="328" t="n">
        <v>1</v>
      </c>
      <c r="B58" s="278" t="s">
        <v>477</v>
      </c>
      <c r="C58" s="277" t="s">
        <v>54</v>
      </c>
      <c r="D58" s="329"/>
      <c r="E58" s="330"/>
      <c r="F58" s="331"/>
      <c r="G58" s="329"/>
      <c r="H58" s="330"/>
      <c r="I58" s="331"/>
      <c r="J58" s="329"/>
      <c r="K58" s="330"/>
      <c r="L58" s="331"/>
      <c r="M58" s="329"/>
      <c r="N58" s="330"/>
      <c r="O58" s="331"/>
      <c r="P58" s="329"/>
      <c r="Q58" s="330"/>
      <c r="R58" s="331"/>
    </row>
    <row r="59" customFormat="false" ht="12" hidden="false" customHeight="true" outlineLevel="0" collapsed="false">
      <c r="A59" s="328" t="n">
        <v>2</v>
      </c>
      <c r="B59" s="278" t="s">
        <v>478</v>
      </c>
      <c r="C59" s="277" t="s">
        <v>59</v>
      </c>
      <c r="D59" s="332"/>
      <c r="E59" s="333"/>
      <c r="F59" s="334"/>
      <c r="G59" s="332"/>
      <c r="H59" s="333"/>
      <c r="I59" s="334"/>
      <c r="J59" s="332"/>
      <c r="K59" s="333"/>
      <c r="L59" s="334"/>
      <c r="M59" s="332"/>
      <c r="N59" s="333"/>
      <c r="O59" s="334"/>
      <c r="P59" s="332"/>
      <c r="Q59" s="333"/>
      <c r="R59" s="334"/>
    </row>
    <row r="60" customFormat="false" ht="12" hidden="false" customHeight="true" outlineLevel="0" collapsed="false">
      <c r="A60" s="328" t="n">
        <v>3</v>
      </c>
      <c r="B60" s="278" t="s">
        <v>480</v>
      </c>
      <c r="C60" s="277" t="s">
        <v>63</v>
      </c>
      <c r="D60" s="332"/>
      <c r="E60" s="333"/>
      <c r="F60" s="334"/>
      <c r="G60" s="332"/>
      <c r="H60" s="333"/>
      <c r="I60" s="334"/>
      <c r="J60" s="332"/>
      <c r="K60" s="333"/>
      <c r="L60" s="334"/>
      <c r="M60" s="332"/>
      <c r="N60" s="333"/>
      <c r="O60" s="334"/>
      <c r="P60" s="332"/>
      <c r="Q60" s="333"/>
      <c r="R60" s="334"/>
    </row>
    <row r="61" customFormat="false" ht="12" hidden="false" customHeight="true" outlineLevel="0" collapsed="false">
      <c r="A61" s="335" t="n">
        <v>4</v>
      </c>
      <c r="B61" s="288" t="s">
        <v>481</v>
      </c>
      <c r="C61" s="287" t="s">
        <v>66</v>
      </c>
      <c r="D61" s="332"/>
      <c r="E61" s="333"/>
      <c r="F61" s="334"/>
      <c r="G61" s="332"/>
      <c r="H61" s="333"/>
      <c r="I61" s="334"/>
      <c r="J61" s="332"/>
      <c r="K61" s="333"/>
      <c r="L61" s="334"/>
      <c r="M61" s="332"/>
      <c r="N61" s="333"/>
      <c r="O61" s="334"/>
      <c r="P61" s="332"/>
      <c r="Q61" s="333"/>
      <c r="R61" s="334"/>
    </row>
    <row r="62" customFormat="false" ht="12" hidden="false" customHeight="true" outlineLevel="0" collapsed="false">
      <c r="A62" s="328" t="n">
        <v>5</v>
      </c>
      <c r="B62" s="278" t="s">
        <v>482</v>
      </c>
      <c r="C62" s="277" t="s">
        <v>68</v>
      </c>
      <c r="D62" s="332"/>
      <c r="E62" s="333"/>
      <c r="F62" s="334"/>
      <c r="G62" s="332"/>
      <c r="H62" s="333"/>
      <c r="I62" s="334"/>
      <c r="J62" s="332"/>
      <c r="K62" s="333"/>
      <c r="L62" s="334"/>
      <c r="M62" s="332"/>
      <c r="N62" s="333"/>
      <c r="O62" s="334"/>
      <c r="P62" s="332"/>
      <c r="Q62" s="333"/>
      <c r="R62" s="334"/>
    </row>
    <row r="63" customFormat="false" ht="12" hidden="false" customHeight="true" outlineLevel="0" collapsed="false">
      <c r="A63" s="328" t="n">
        <v>6</v>
      </c>
      <c r="B63" s="278" t="s">
        <v>484</v>
      </c>
      <c r="C63" s="277" t="s">
        <v>71</v>
      </c>
      <c r="D63" s="332"/>
      <c r="E63" s="333"/>
      <c r="F63" s="334"/>
      <c r="G63" s="332"/>
      <c r="H63" s="333"/>
      <c r="I63" s="334"/>
      <c r="J63" s="332"/>
      <c r="K63" s="333"/>
      <c r="L63" s="334"/>
      <c r="M63" s="332"/>
      <c r="N63" s="333"/>
      <c r="O63" s="334"/>
      <c r="P63" s="332"/>
      <c r="Q63" s="333"/>
      <c r="R63" s="334"/>
    </row>
    <row r="64" customFormat="false" ht="12" hidden="false" customHeight="true" outlineLevel="0" collapsed="false">
      <c r="A64" s="336" t="n">
        <v>7</v>
      </c>
      <c r="B64" s="290" t="s">
        <v>484</v>
      </c>
      <c r="C64" s="289" t="s">
        <v>73</v>
      </c>
      <c r="D64" s="332"/>
      <c r="E64" s="333"/>
      <c r="F64" s="334"/>
      <c r="G64" s="332"/>
      <c r="H64" s="333"/>
      <c r="I64" s="334"/>
      <c r="J64" s="332"/>
      <c r="K64" s="333"/>
      <c r="L64" s="334"/>
      <c r="M64" s="332"/>
      <c r="N64" s="333"/>
      <c r="O64" s="334"/>
      <c r="P64" s="332"/>
      <c r="Q64" s="333"/>
      <c r="R64" s="334"/>
    </row>
    <row r="65" customFormat="false" ht="12" hidden="false" customHeight="true" outlineLevel="0" collapsed="false">
      <c r="A65" s="328" t="n">
        <v>8</v>
      </c>
      <c r="B65" s="278" t="s">
        <v>485</v>
      </c>
      <c r="C65" s="277" t="s">
        <v>77</v>
      </c>
      <c r="D65" s="332"/>
      <c r="E65" s="333"/>
      <c r="F65" s="334"/>
      <c r="G65" s="332"/>
      <c r="H65" s="333"/>
      <c r="I65" s="334"/>
      <c r="J65" s="332"/>
      <c r="K65" s="333"/>
      <c r="L65" s="334"/>
      <c r="M65" s="332"/>
      <c r="N65" s="333"/>
      <c r="O65" s="334"/>
      <c r="P65" s="332"/>
      <c r="Q65" s="333"/>
      <c r="R65" s="334"/>
    </row>
    <row r="66" customFormat="false" ht="12" hidden="false" customHeight="true" outlineLevel="0" collapsed="false">
      <c r="A66" s="336" t="n">
        <v>9</v>
      </c>
      <c r="B66" s="290" t="s">
        <v>612</v>
      </c>
      <c r="C66" s="289" t="s">
        <v>81</v>
      </c>
      <c r="D66" s="332"/>
      <c r="E66" s="333"/>
      <c r="F66" s="334"/>
      <c r="G66" s="332"/>
      <c r="H66" s="333"/>
      <c r="I66" s="334"/>
      <c r="J66" s="332"/>
      <c r="K66" s="333"/>
      <c r="L66" s="334"/>
      <c r="M66" s="332"/>
      <c r="N66" s="333"/>
      <c r="O66" s="334"/>
      <c r="P66" s="332"/>
      <c r="Q66" s="333"/>
      <c r="R66" s="334"/>
    </row>
    <row r="67" customFormat="false" ht="12" hidden="false" customHeight="true" outlineLevel="0" collapsed="false">
      <c r="A67" s="337" t="n">
        <v>10</v>
      </c>
      <c r="B67" s="292" t="s">
        <v>612</v>
      </c>
      <c r="C67" s="291" t="s">
        <v>82</v>
      </c>
      <c r="D67" s="332"/>
      <c r="E67" s="333"/>
      <c r="F67" s="334"/>
      <c r="G67" s="332"/>
      <c r="H67" s="333"/>
      <c r="I67" s="334"/>
      <c r="J67" s="332"/>
      <c r="K67" s="333"/>
      <c r="L67" s="334"/>
      <c r="M67" s="332"/>
      <c r="N67" s="333"/>
      <c r="O67" s="334"/>
      <c r="P67" s="332"/>
      <c r="Q67" s="333"/>
      <c r="R67" s="334"/>
    </row>
    <row r="68" customFormat="false" ht="12" hidden="false" customHeight="true" outlineLevel="0" collapsed="false">
      <c r="A68" s="328" t="n">
        <v>11</v>
      </c>
      <c r="B68" s="278" t="s">
        <v>488</v>
      </c>
      <c r="C68" s="277" t="s">
        <v>85</v>
      </c>
      <c r="D68" s="332"/>
      <c r="E68" s="333"/>
      <c r="F68" s="334"/>
      <c r="G68" s="332"/>
      <c r="H68" s="333"/>
      <c r="I68" s="334"/>
      <c r="J68" s="332"/>
      <c r="K68" s="333"/>
      <c r="L68" s="334"/>
      <c r="M68" s="332"/>
      <c r="N68" s="333"/>
      <c r="O68" s="334"/>
      <c r="P68" s="332"/>
      <c r="Q68" s="333"/>
      <c r="R68" s="334"/>
    </row>
    <row r="69" customFormat="false" ht="12" hidden="false" customHeight="true" outlineLevel="0" collapsed="false">
      <c r="A69" s="335" t="n">
        <v>12</v>
      </c>
      <c r="B69" s="288" t="s">
        <v>613</v>
      </c>
      <c r="C69" s="287" t="s">
        <v>88</v>
      </c>
      <c r="D69" s="332"/>
      <c r="E69" s="333"/>
      <c r="F69" s="334"/>
      <c r="G69" s="332"/>
      <c r="H69" s="333"/>
      <c r="I69" s="334"/>
      <c r="J69" s="332"/>
      <c r="K69" s="333"/>
      <c r="L69" s="334"/>
      <c r="M69" s="332"/>
      <c r="N69" s="333"/>
      <c r="O69" s="334"/>
      <c r="P69" s="332"/>
      <c r="Q69" s="333"/>
      <c r="R69" s="334"/>
    </row>
    <row r="70" customFormat="false" ht="12" hidden="false" customHeight="true" outlineLevel="0" collapsed="false">
      <c r="A70" s="338" t="n">
        <v>13</v>
      </c>
      <c r="B70" s="294" t="s">
        <v>491</v>
      </c>
      <c r="C70" s="293" t="s">
        <v>91</v>
      </c>
      <c r="D70" s="332"/>
      <c r="E70" s="333"/>
      <c r="F70" s="334"/>
      <c r="G70" s="332"/>
      <c r="H70" s="333"/>
      <c r="I70" s="334"/>
      <c r="J70" s="332"/>
      <c r="K70" s="333"/>
      <c r="L70" s="334"/>
      <c r="M70" s="332"/>
      <c r="N70" s="333"/>
      <c r="O70" s="334"/>
      <c r="P70" s="332"/>
      <c r="Q70" s="333"/>
      <c r="R70" s="334"/>
    </row>
    <row r="71" customFormat="false" ht="12" hidden="false" customHeight="true" outlineLevel="0" collapsed="false">
      <c r="A71" s="335" t="n">
        <v>14</v>
      </c>
      <c r="B71" s="288" t="s">
        <v>492</v>
      </c>
      <c r="C71" s="287" t="s">
        <v>94</v>
      </c>
      <c r="D71" s="332"/>
      <c r="E71" s="333"/>
      <c r="F71" s="334"/>
      <c r="G71" s="332"/>
      <c r="H71" s="333"/>
      <c r="I71" s="334"/>
      <c r="J71" s="332"/>
      <c r="K71" s="333"/>
      <c r="L71" s="334"/>
      <c r="M71" s="332"/>
      <c r="N71" s="333"/>
      <c r="O71" s="334"/>
      <c r="P71" s="332"/>
      <c r="Q71" s="333"/>
      <c r="R71" s="334"/>
    </row>
    <row r="72" customFormat="false" ht="12" hidden="false" customHeight="true" outlineLevel="0" collapsed="false">
      <c r="A72" s="336" t="n">
        <v>15</v>
      </c>
      <c r="B72" s="290" t="s">
        <v>614</v>
      </c>
      <c r="C72" s="289" t="s">
        <v>97</v>
      </c>
      <c r="D72" s="332"/>
      <c r="E72" s="333"/>
      <c r="F72" s="334"/>
      <c r="G72" s="332"/>
      <c r="H72" s="333"/>
      <c r="I72" s="334"/>
      <c r="J72" s="332"/>
      <c r="K72" s="333"/>
      <c r="L72" s="334"/>
      <c r="M72" s="332"/>
      <c r="N72" s="333"/>
      <c r="O72" s="334"/>
      <c r="P72" s="332"/>
      <c r="Q72" s="333"/>
      <c r="R72" s="334"/>
    </row>
    <row r="73" customFormat="false" ht="12" hidden="false" customHeight="true" outlineLevel="0" collapsed="false">
      <c r="A73" s="336" t="n">
        <v>16</v>
      </c>
      <c r="B73" s="290" t="s">
        <v>495</v>
      </c>
      <c r="C73" s="289" t="s">
        <v>100</v>
      </c>
      <c r="D73" s="332"/>
      <c r="E73" s="333"/>
      <c r="F73" s="334"/>
      <c r="G73" s="332"/>
      <c r="H73" s="333"/>
      <c r="I73" s="334"/>
      <c r="J73" s="332"/>
      <c r="K73" s="333"/>
      <c r="L73" s="334"/>
      <c r="M73" s="332"/>
      <c r="N73" s="333"/>
      <c r="O73" s="334"/>
      <c r="P73" s="332"/>
      <c r="Q73" s="333"/>
      <c r="R73" s="334"/>
    </row>
    <row r="74" customFormat="false" ht="12" hidden="false" customHeight="true" outlineLevel="0" collapsed="false">
      <c r="A74" s="338" t="n">
        <v>17</v>
      </c>
      <c r="B74" s="294" t="s">
        <v>615</v>
      </c>
      <c r="C74" s="293" t="s">
        <v>104</v>
      </c>
      <c r="D74" s="332"/>
      <c r="E74" s="333"/>
      <c r="F74" s="334"/>
      <c r="G74" s="332"/>
      <c r="H74" s="333"/>
      <c r="I74" s="334"/>
      <c r="J74" s="332"/>
      <c r="K74" s="333"/>
      <c r="L74" s="334"/>
      <c r="M74" s="332"/>
      <c r="N74" s="333"/>
      <c r="O74" s="334"/>
      <c r="P74" s="332"/>
      <c r="Q74" s="333"/>
      <c r="R74" s="334"/>
    </row>
    <row r="75" customFormat="false" ht="12" hidden="false" customHeight="true" outlineLevel="0" collapsed="false">
      <c r="A75" s="337" t="n">
        <v>18</v>
      </c>
      <c r="B75" s="292" t="s">
        <v>497</v>
      </c>
      <c r="C75" s="291" t="s">
        <v>107</v>
      </c>
      <c r="D75" s="332"/>
      <c r="E75" s="333"/>
      <c r="F75" s="334"/>
      <c r="G75" s="332"/>
      <c r="H75" s="333"/>
      <c r="I75" s="334"/>
      <c r="J75" s="332"/>
      <c r="K75" s="333"/>
      <c r="L75" s="334"/>
      <c r="M75" s="332"/>
      <c r="N75" s="333"/>
      <c r="O75" s="334"/>
      <c r="P75" s="332"/>
      <c r="Q75" s="333"/>
      <c r="R75" s="334"/>
    </row>
    <row r="76" customFormat="false" ht="12" hidden="false" customHeight="true" outlineLevel="0" collapsed="false">
      <c r="A76" s="335" t="n">
        <v>19</v>
      </c>
      <c r="B76" s="288" t="s">
        <v>498</v>
      </c>
      <c r="C76" s="287" t="s">
        <v>110</v>
      </c>
      <c r="D76" s="332"/>
      <c r="E76" s="333"/>
      <c r="F76" s="334"/>
      <c r="G76" s="332"/>
      <c r="H76" s="333"/>
      <c r="I76" s="334"/>
      <c r="J76" s="332"/>
      <c r="K76" s="333"/>
      <c r="L76" s="334"/>
      <c r="M76" s="332"/>
      <c r="N76" s="333"/>
      <c r="O76" s="334"/>
      <c r="P76" s="332"/>
      <c r="Q76" s="333"/>
      <c r="R76" s="334"/>
    </row>
    <row r="77" customFormat="false" ht="12" hidden="false" customHeight="true" outlineLevel="0" collapsed="false">
      <c r="A77" s="337" t="n">
        <v>20</v>
      </c>
      <c r="B77" s="292" t="s">
        <v>499</v>
      </c>
      <c r="C77" s="291" t="s">
        <v>113</v>
      </c>
      <c r="D77" s="332"/>
      <c r="E77" s="333"/>
      <c r="F77" s="334"/>
      <c r="G77" s="332"/>
      <c r="H77" s="333"/>
      <c r="I77" s="334"/>
      <c r="J77" s="332"/>
      <c r="K77" s="333"/>
      <c r="L77" s="334"/>
      <c r="M77" s="332"/>
      <c r="N77" s="333"/>
      <c r="O77" s="334"/>
      <c r="P77" s="332"/>
      <c r="Q77" s="333"/>
      <c r="R77" s="334"/>
    </row>
    <row r="78" customFormat="false" ht="12" hidden="false" customHeight="true" outlineLevel="0" collapsed="false">
      <c r="A78" s="335" t="n">
        <v>21</v>
      </c>
      <c r="B78" s="288" t="s">
        <v>616</v>
      </c>
      <c r="C78" s="287" t="s">
        <v>66</v>
      </c>
      <c r="D78" s="332"/>
      <c r="E78" s="333"/>
      <c r="F78" s="334"/>
      <c r="G78" s="332"/>
      <c r="H78" s="333"/>
      <c r="I78" s="334"/>
      <c r="J78" s="332"/>
      <c r="K78" s="333"/>
      <c r="L78" s="334"/>
      <c r="M78" s="332"/>
      <c r="N78" s="333"/>
      <c r="O78" s="334"/>
      <c r="P78" s="332"/>
      <c r="Q78" s="333"/>
      <c r="R78" s="334"/>
    </row>
    <row r="79" customFormat="false" ht="12" hidden="false" customHeight="true" outlineLevel="0" collapsed="false">
      <c r="A79" s="337" t="n">
        <v>22</v>
      </c>
      <c r="B79" s="292" t="s">
        <v>617</v>
      </c>
      <c r="C79" s="291" t="s">
        <v>117</v>
      </c>
      <c r="D79" s="332"/>
      <c r="E79" s="333"/>
      <c r="F79" s="334"/>
      <c r="G79" s="332"/>
      <c r="H79" s="333"/>
      <c r="I79" s="334"/>
      <c r="J79" s="332"/>
      <c r="K79" s="333"/>
      <c r="L79" s="334"/>
      <c r="M79" s="332"/>
      <c r="N79" s="333"/>
      <c r="O79" s="334"/>
      <c r="P79" s="332"/>
      <c r="Q79" s="333"/>
      <c r="R79" s="334"/>
    </row>
    <row r="80" customFormat="false" ht="12" hidden="false" customHeight="true" outlineLevel="0" collapsed="false">
      <c r="A80" s="328" t="n">
        <v>23</v>
      </c>
      <c r="B80" s="278" t="s">
        <v>618</v>
      </c>
      <c r="C80" s="277" t="s">
        <v>120</v>
      </c>
      <c r="D80" s="332"/>
      <c r="E80" s="333"/>
      <c r="F80" s="334"/>
      <c r="G80" s="332"/>
      <c r="H80" s="333"/>
      <c r="I80" s="334"/>
      <c r="J80" s="332"/>
      <c r="K80" s="333"/>
      <c r="L80" s="334"/>
      <c r="M80" s="332"/>
      <c r="N80" s="333"/>
      <c r="O80" s="334"/>
      <c r="P80" s="332"/>
      <c r="Q80" s="333"/>
      <c r="R80" s="334"/>
    </row>
    <row r="81" customFormat="false" ht="12" hidden="false" customHeight="true" outlineLevel="0" collapsed="false">
      <c r="A81" s="336" t="n">
        <v>24</v>
      </c>
      <c r="B81" s="290" t="s">
        <v>619</v>
      </c>
      <c r="C81" s="289" t="s">
        <v>122</v>
      </c>
      <c r="D81" s="332"/>
      <c r="E81" s="333"/>
      <c r="F81" s="334"/>
      <c r="G81" s="332"/>
      <c r="H81" s="333"/>
      <c r="I81" s="334"/>
      <c r="J81" s="332"/>
      <c r="K81" s="333"/>
      <c r="L81" s="334"/>
      <c r="M81" s="332"/>
      <c r="N81" s="333"/>
      <c r="O81" s="334"/>
      <c r="P81" s="332"/>
      <c r="Q81" s="333"/>
      <c r="R81" s="334"/>
    </row>
    <row r="82" customFormat="false" ht="12" hidden="false" customHeight="true" outlineLevel="0" collapsed="false">
      <c r="A82" s="328" t="n">
        <v>25</v>
      </c>
      <c r="B82" s="278" t="s">
        <v>619</v>
      </c>
      <c r="C82" s="277" t="s">
        <v>134</v>
      </c>
      <c r="D82" s="332"/>
      <c r="E82" s="333"/>
      <c r="F82" s="334"/>
      <c r="G82" s="332"/>
      <c r="H82" s="333"/>
      <c r="I82" s="334"/>
      <c r="J82" s="332"/>
      <c r="K82" s="333"/>
      <c r="L82" s="334"/>
      <c r="M82" s="332"/>
      <c r="N82" s="333"/>
      <c r="O82" s="334"/>
      <c r="P82" s="332"/>
      <c r="Q82" s="333"/>
      <c r="R82" s="334"/>
    </row>
    <row r="83" customFormat="false" ht="12" hidden="false" customHeight="true" outlineLevel="0" collapsed="false">
      <c r="A83" s="328" t="n">
        <v>26</v>
      </c>
      <c r="B83" s="278" t="s">
        <v>504</v>
      </c>
      <c r="C83" s="277" t="s">
        <v>137</v>
      </c>
      <c r="D83" s="332"/>
      <c r="E83" s="333"/>
      <c r="F83" s="334"/>
      <c r="G83" s="332"/>
      <c r="H83" s="333"/>
      <c r="I83" s="334"/>
      <c r="J83" s="332"/>
      <c r="K83" s="333"/>
      <c r="L83" s="334"/>
      <c r="M83" s="332"/>
      <c r="N83" s="333"/>
      <c r="O83" s="334"/>
      <c r="P83" s="332"/>
      <c r="Q83" s="333"/>
      <c r="R83" s="334"/>
    </row>
    <row r="84" customFormat="false" ht="12" hidden="false" customHeight="true" outlineLevel="0" collapsed="false">
      <c r="A84" s="328" t="n">
        <v>27</v>
      </c>
      <c r="B84" s="278" t="s">
        <v>620</v>
      </c>
      <c r="C84" s="277" t="s">
        <v>139</v>
      </c>
      <c r="D84" s="332"/>
      <c r="E84" s="333"/>
      <c r="F84" s="334"/>
      <c r="G84" s="332"/>
      <c r="H84" s="333"/>
      <c r="I84" s="334"/>
      <c r="J84" s="332"/>
      <c r="K84" s="333"/>
      <c r="L84" s="334"/>
      <c r="M84" s="332"/>
      <c r="N84" s="333"/>
      <c r="O84" s="334"/>
      <c r="P84" s="332"/>
      <c r="Q84" s="333"/>
      <c r="R84" s="334"/>
    </row>
    <row r="85" customFormat="false" ht="12" hidden="false" customHeight="true" outlineLevel="0" collapsed="false">
      <c r="A85" s="336" t="n">
        <v>28</v>
      </c>
      <c r="B85" s="290" t="s">
        <v>620</v>
      </c>
      <c r="C85" s="289" t="s">
        <v>140</v>
      </c>
      <c r="D85" s="332"/>
      <c r="E85" s="333"/>
      <c r="F85" s="334"/>
      <c r="G85" s="332"/>
      <c r="H85" s="333"/>
      <c r="I85" s="334"/>
      <c r="J85" s="332"/>
      <c r="K85" s="333"/>
      <c r="L85" s="334"/>
      <c r="M85" s="332"/>
      <c r="N85" s="333"/>
      <c r="O85" s="334"/>
      <c r="P85" s="332"/>
      <c r="Q85" s="333"/>
      <c r="R85" s="334"/>
    </row>
    <row r="86" customFormat="false" ht="12" hidden="false" customHeight="true" outlineLevel="0" collapsed="false">
      <c r="A86" s="328" t="n">
        <v>29</v>
      </c>
      <c r="B86" s="278" t="s">
        <v>508</v>
      </c>
      <c r="C86" s="277" t="s">
        <v>143</v>
      </c>
      <c r="D86" s="332"/>
      <c r="E86" s="333"/>
      <c r="F86" s="334"/>
      <c r="G86" s="332"/>
      <c r="H86" s="333"/>
      <c r="I86" s="334"/>
      <c r="J86" s="332"/>
      <c r="K86" s="333"/>
      <c r="L86" s="334"/>
      <c r="M86" s="332"/>
      <c r="N86" s="333"/>
      <c r="O86" s="334"/>
      <c r="P86" s="332"/>
      <c r="Q86" s="333"/>
      <c r="R86" s="334"/>
    </row>
    <row r="87" customFormat="false" ht="12" hidden="false" customHeight="true" outlineLevel="0" collapsed="false">
      <c r="A87" s="335" t="n">
        <v>30</v>
      </c>
      <c r="B87" s="288" t="s">
        <v>621</v>
      </c>
      <c r="C87" s="287" t="s">
        <v>146</v>
      </c>
      <c r="D87" s="332"/>
      <c r="E87" s="333"/>
      <c r="F87" s="334"/>
      <c r="G87" s="332"/>
      <c r="H87" s="333"/>
      <c r="I87" s="334"/>
      <c r="J87" s="332"/>
      <c r="K87" s="333"/>
      <c r="L87" s="334"/>
      <c r="M87" s="332"/>
      <c r="N87" s="333"/>
      <c r="O87" s="334"/>
      <c r="P87" s="332"/>
      <c r="Q87" s="333"/>
      <c r="R87" s="334"/>
    </row>
    <row r="88" customFormat="false" ht="12" hidden="false" customHeight="true" outlineLevel="0" collapsed="false">
      <c r="A88" s="328" t="n">
        <v>31</v>
      </c>
      <c r="B88" s="278" t="s">
        <v>622</v>
      </c>
      <c r="C88" s="277" t="s">
        <v>148</v>
      </c>
      <c r="D88" s="332"/>
      <c r="E88" s="333"/>
      <c r="F88" s="334"/>
      <c r="G88" s="332"/>
      <c r="H88" s="333"/>
      <c r="I88" s="334"/>
      <c r="J88" s="332"/>
      <c r="K88" s="333"/>
      <c r="L88" s="334"/>
      <c r="M88" s="332"/>
      <c r="N88" s="333"/>
      <c r="O88" s="334"/>
      <c r="P88" s="332"/>
      <c r="Q88" s="333"/>
      <c r="R88" s="334"/>
    </row>
    <row r="89" customFormat="false" ht="12" hidden="false" customHeight="true" outlineLevel="0" collapsed="false">
      <c r="A89" s="328" t="n">
        <v>32</v>
      </c>
      <c r="B89" s="278" t="s">
        <v>511</v>
      </c>
      <c r="C89" s="277" t="s">
        <v>151</v>
      </c>
      <c r="D89" s="332"/>
      <c r="E89" s="333"/>
      <c r="F89" s="334"/>
      <c r="G89" s="332"/>
      <c r="H89" s="333"/>
      <c r="I89" s="334"/>
      <c r="J89" s="332"/>
      <c r="K89" s="333"/>
      <c r="L89" s="334"/>
      <c r="M89" s="332"/>
      <c r="N89" s="333"/>
      <c r="O89" s="334"/>
      <c r="P89" s="332"/>
      <c r="Q89" s="333"/>
      <c r="R89" s="334"/>
    </row>
    <row r="90" customFormat="false" ht="12" hidden="false" customHeight="true" outlineLevel="0" collapsed="false">
      <c r="A90" s="328" t="n">
        <v>33</v>
      </c>
      <c r="B90" s="278" t="s">
        <v>512</v>
      </c>
      <c r="C90" s="277" t="s">
        <v>154</v>
      </c>
      <c r="D90" s="332"/>
      <c r="E90" s="333"/>
      <c r="F90" s="334"/>
      <c r="G90" s="332"/>
      <c r="H90" s="333"/>
      <c r="I90" s="334"/>
      <c r="J90" s="332"/>
      <c r="K90" s="333"/>
      <c r="L90" s="334"/>
      <c r="M90" s="332"/>
      <c r="N90" s="333"/>
      <c r="O90" s="334"/>
      <c r="P90" s="332"/>
      <c r="Q90" s="333"/>
      <c r="R90" s="334"/>
    </row>
    <row r="91" customFormat="false" ht="12" hidden="false" customHeight="true" outlineLevel="0" collapsed="false">
      <c r="A91" s="337" t="n">
        <v>34</v>
      </c>
      <c r="B91" s="292" t="s">
        <v>623</v>
      </c>
      <c r="C91" s="291" t="s">
        <v>157</v>
      </c>
      <c r="D91" s="332"/>
      <c r="E91" s="333"/>
      <c r="F91" s="334"/>
      <c r="G91" s="332"/>
      <c r="H91" s="333"/>
      <c r="I91" s="334"/>
      <c r="J91" s="332"/>
      <c r="K91" s="333"/>
      <c r="L91" s="334"/>
      <c r="M91" s="332"/>
      <c r="N91" s="333"/>
      <c r="O91" s="334"/>
      <c r="P91" s="332"/>
      <c r="Q91" s="333"/>
      <c r="R91" s="334"/>
    </row>
    <row r="92" customFormat="false" ht="12" hidden="false" customHeight="true" outlineLevel="0" collapsed="false">
      <c r="A92" s="338" t="n">
        <v>35</v>
      </c>
      <c r="B92" s="294" t="s">
        <v>624</v>
      </c>
      <c r="C92" s="293" t="s">
        <v>159</v>
      </c>
      <c r="D92" s="332"/>
      <c r="E92" s="333"/>
      <c r="F92" s="334"/>
      <c r="G92" s="332"/>
      <c r="H92" s="333"/>
      <c r="I92" s="334"/>
      <c r="J92" s="332"/>
      <c r="K92" s="333"/>
      <c r="L92" s="334"/>
      <c r="M92" s="332"/>
      <c r="N92" s="333"/>
      <c r="O92" s="334"/>
      <c r="P92" s="332"/>
      <c r="Q92" s="333"/>
      <c r="R92" s="334"/>
    </row>
    <row r="93" customFormat="false" ht="12" hidden="false" customHeight="true" outlineLevel="0" collapsed="false">
      <c r="A93" s="335" t="n">
        <v>36</v>
      </c>
      <c r="B93" s="288" t="s">
        <v>516</v>
      </c>
      <c r="C93" s="287" t="s">
        <v>163</v>
      </c>
      <c r="D93" s="332"/>
      <c r="E93" s="333"/>
      <c r="F93" s="334"/>
      <c r="G93" s="332"/>
      <c r="H93" s="333"/>
      <c r="I93" s="334"/>
      <c r="J93" s="332"/>
      <c r="K93" s="333"/>
      <c r="L93" s="334"/>
      <c r="M93" s="332"/>
      <c r="N93" s="333"/>
      <c r="O93" s="334"/>
      <c r="P93" s="332"/>
      <c r="Q93" s="333"/>
      <c r="R93" s="334"/>
    </row>
    <row r="94" customFormat="false" ht="12" hidden="false" customHeight="true" outlineLevel="0" collapsed="false">
      <c r="A94" s="328" t="n">
        <v>37</v>
      </c>
      <c r="B94" s="278" t="s">
        <v>517</v>
      </c>
      <c r="C94" s="277" t="s">
        <v>85</v>
      </c>
      <c r="D94" s="332"/>
      <c r="E94" s="333"/>
      <c r="F94" s="334"/>
      <c r="G94" s="332"/>
      <c r="H94" s="333"/>
      <c r="I94" s="334"/>
      <c r="J94" s="332"/>
      <c r="K94" s="333"/>
      <c r="L94" s="334"/>
      <c r="M94" s="332"/>
      <c r="N94" s="333"/>
      <c r="O94" s="334"/>
      <c r="P94" s="332"/>
      <c r="Q94" s="333"/>
      <c r="R94" s="334"/>
    </row>
    <row r="95" customFormat="false" ht="12" hidden="false" customHeight="true" outlineLevel="0" collapsed="false">
      <c r="A95" s="335" t="n">
        <v>38</v>
      </c>
      <c r="B95" s="288" t="s">
        <v>518</v>
      </c>
      <c r="C95" s="287" t="s">
        <v>167</v>
      </c>
      <c r="D95" s="332"/>
      <c r="E95" s="333"/>
      <c r="F95" s="334"/>
      <c r="G95" s="332"/>
      <c r="H95" s="333"/>
      <c r="I95" s="334"/>
      <c r="J95" s="332"/>
      <c r="K95" s="333"/>
      <c r="L95" s="334"/>
      <c r="M95" s="332"/>
      <c r="N95" s="333"/>
      <c r="O95" s="334"/>
      <c r="P95" s="332"/>
      <c r="Q95" s="333"/>
      <c r="R95" s="334"/>
    </row>
    <row r="96" customFormat="false" ht="12" hidden="false" customHeight="true" outlineLevel="0" collapsed="false">
      <c r="A96" s="339" t="n">
        <v>39</v>
      </c>
      <c r="B96" s="296" t="s">
        <v>144</v>
      </c>
      <c r="C96" s="295" t="s">
        <v>400</v>
      </c>
      <c r="D96" s="332"/>
      <c r="E96" s="333"/>
      <c r="F96" s="334"/>
      <c r="G96" s="332"/>
      <c r="H96" s="333"/>
      <c r="I96" s="334"/>
      <c r="J96" s="332"/>
      <c r="K96" s="333"/>
      <c r="L96" s="334"/>
      <c r="M96" s="332"/>
      <c r="N96" s="333"/>
      <c r="O96" s="334"/>
      <c r="P96" s="332"/>
      <c r="Q96" s="333"/>
      <c r="R96" s="334"/>
    </row>
    <row r="97" customFormat="false" ht="12" hidden="false" customHeight="true" outlineLevel="0" collapsed="false">
      <c r="A97" s="339" t="n">
        <v>40</v>
      </c>
      <c r="B97" s="296" t="s">
        <v>401</v>
      </c>
      <c r="C97" s="295" t="s">
        <v>402</v>
      </c>
      <c r="D97" s="332"/>
      <c r="E97" s="333"/>
      <c r="F97" s="334"/>
      <c r="G97" s="332"/>
      <c r="H97" s="333"/>
      <c r="I97" s="334"/>
      <c r="J97" s="332"/>
      <c r="K97" s="333"/>
      <c r="L97" s="334"/>
      <c r="M97" s="332"/>
      <c r="N97" s="333"/>
      <c r="O97" s="334"/>
      <c r="P97" s="332"/>
      <c r="Q97" s="333"/>
      <c r="R97" s="334"/>
    </row>
    <row r="98" customFormat="false" ht="12" hidden="false" customHeight="true" outlineLevel="0" collapsed="false">
      <c r="A98" s="339" t="n">
        <v>41</v>
      </c>
      <c r="B98" s="296" t="s">
        <v>626</v>
      </c>
      <c r="C98" s="295" t="s">
        <v>94</v>
      </c>
      <c r="D98" s="332"/>
      <c r="E98" s="333"/>
      <c r="F98" s="334"/>
      <c r="G98" s="332"/>
      <c r="H98" s="333"/>
      <c r="I98" s="334"/>
      <c r="J98" s="332"/>
      <c r="K98" s="333"/>
      <c r="L98" s="334"/>
      <c r="M98" s="332"/>
      <c r="N98" s="333"/>
      <c r="O98" s="334"/>
      <c r="P98" s="332"/>
      <c r="Q98" s="333"/>
      <c r="R98" s="334"/>
    </row>
    <row r="99" customFormat="false" ht="12" hidden="false" customHeight="true" outlineLevel="0" collapsed="false">
      <c r="A99" s="339" t="n">
        <v>42</v>
      </c>
      <c r="B99" s="296" t="s">
        <v>507</v>
      </c>
      <c r="C99" s="295" t="s">
        <v>408</v>
      </c>
      <c r="D99" s="332"/>
      <c r="E99" s="333"/>
      <c r="F99" s="334"/>
      <c r="G99" s="332"/>
      <c r="H99" s="333"/>
      <c r="I99" s="334"/>
      <c r="J99" s="332"/>
      <c r="K99" s="333"/>
      <c r="L99" s="334"/>
      <c r="M99" s="332"/>
      <c r="N99" s="333"/>
      <c r="O99" s="334"/>
      <c r="P99" s="332"/>
      <c r="Q99" s="333"/>
      <c r="R99" s="334"/>
    </row>
    <row r="100" customFormat="false" ht="12" hidden="false" customHeight="true" outlineLevel="0" collapsed="false">
      <c r="A100" s="339" t="n">
        <v>43</v>
      </c>
      <c r="B100" s="296" t="s">
        <v>508</v>
      </c>
      <c r="C100" s="295" t="s">
        <v>414</v>
      </c>
      <c r="D100" s="332"/>
      <c r="E100" s="333"/>
      <c r="F100" s="334"/>
      <c r="G100" s="332"/>
      <c r="H100" s="333"/>
      <c r="I100" s="334"/>
      <c r="J100" s="332"/>
      <c r="K100" s="333"/>
      <c r="L100" s="334"/>
      <c r="M100" s="332"/>
      <c r="N100" s="333"/>
      <c r="O100" s="334"/>
      <c r="P100" s="332"/>
      <c r="Q100" s="333"/>
      <c r="R100" s="334"/>
    </row>
    <row r="101" customFormat="false" ht="12" hidden="false" customHeight="true" outlineLevel="0" collapsed="false">
      <c r="A101" s="340" t="n">
        <v>1</v>
      </c>
      <c r="B101" s="302" t="s">
        <v>487</v>
      </c>
      <c r="C101" s="301" t="s">
        <v>419</v>
      </c>
      <c r="D101" s="332"/>
      <c r="E101" s="333"/>
      <c r="F101" s="334"/>
      <c r="G101" s="332"/>
      <c r="H101" s="333"/>
      <c r="I101" s="334"/>
      <c r="J101" s="332"/>
      <c r="K101" s="333"/>
      <c r="L101" s="334"/>
      <c r="M101" s="332"/>
      <c r="N101" s="333"/>
      <c r="O101" s="334"/>
      <c r="P101" s="332"/>
      <c r="Q101" s="333"/>
      <c r="R101" s="334"/>
    </row>
    <row r="102" customFormat="false" ht="12" hidden="false" customHeight="true" outlineLevel="0" collapsed="false">
      <c r="A102" s="340" t="n">
        <v>2</v>
      </c>
      <c r="B102" s="302" t="s">
        <v>487</v>
      </c>
      <c r="C102" s="301" t="s">
        <v>426</v>
      </c>
      <c r="D102" s="332"/>
      <c r="E102" s="333"/>
      <c r="F102" s="334"/>
      <c r="G102" s="332"/>
      <c r="H102" s="333"/>
      <c r="I102" s="334"/>
      <c r="J102" s="332"/>
      <c r="K102" s="333"/>
      <c r="L102" s="334"/>
      <c r="M102" s="332"/>
      <c r="N102" s="333"/>
      <c r="O102" s="334"/>
      <c r="P102" s="332"/>
      <c r="Q102" s="333"/>
      <c r="R102" s="334"/>
    </row>
    <row r="103" customFormat="false" ht="12" hidden="false" customHeight="true" outlineLevel="0" collapsed="false">
      <c r="A103" s="340" t="n">
        <v>3</v>
      </c>
      <c r="B103" s="302" t="s">
        <v>490</v>
      </c>
      <c r="C103" s="301" t="s">
        <v>430</v>
      </c>
      <c r="D103" s="332"/>
      <c r="E103" s="333"/>
      <c r="F103" s="334"/>
      <c r="G103" s="332"/>
      <c r="H103" s="333"/>
      <c r="I103" s="334"/>
      <c r="J103" s="332"/>
      <c r="K103" s="333"/>
      <c r="L103" s="334"/>
      <c r="M103" s="332"/>
      <c r="N103" s="333"/>
      <c r="O103" s="334"/>
      <c r="P103" s="332"/>
      <c r="Q103" s="333"/>
      <c r="R103" s="334"/>
    </row>
    <row r="104" customFormat="false" ht="12" hidden="false" customHeight="true" outlineLevel="0" collapsed="false">
      <c r="A104" s="340" t="n">
        <v>4</v>
      </c>
      <c r="B104" s="302" t="s">
        <v>493</v>
      </c>
      <c r="C104" s="301" t="s">
        <v>94</v>
      </c>
      <c r="D104" s="332"/>
      <c r="E104" s="333"/>
      <c r="F104" s="334"/>
      <c r="G104" s="332"/>
      <c r="H104" s="333"/>
      <c r="I104" s="334"/>
      <c r="J104" s="332"/>
      <c r="K104" s="333"/>
      <c r="L104" s="334"/>
      <c r="M104" s="332"/>
      <c r="N104" s="333"/>
      <c r="O104" s="334"/>
      <c r="P104" s="332"/>
      <c r="Q104" s="333"/>
      <c r="R104" s="334"/>
    </row>
    <row r="105" customFormat="false" ht="12" hidden="false" customHeight="true" outlineLevel="0" collapsed="false">
      <c r="A105" s="340" t="n">
        <v>5</v>
      </c>
      <c r="B105" s="302" t="s">
        <v>615</v>
      </c>
      <c r="C105" s="301" t="s">
        <v>444</v>
      </c>
      <c r="D105" s="332"/>
      <c r="E105" s="333"/>
      <c r="F105" s="334"/>
      <c r="G105" s="332"/>
      <c r="H105" s="333"/>
      <c r="I105" s="334"/>
      <c r="J105" s="332"/>
      <c r="K105" s="333"/>
      <c r="L105" s="334"/>
      <c r="M105" s="332"/>
      <c r="N105" s="333"/>
      <c r="O105" s="334"/>
      <c r="P105" s="332"/>
      <c r="Q105" s="333"/>
      <c r="R105" s="334"/>
    </row>
    <row r="106" customFormat="false" ht="12" hidden="false" customHeight="true" outlineLevel="0" collapsed="false">
      <c r="A106" s="340" t="n">
        <v>6</v>
      </c>
      <c r="B106" s="302" t="s">
        <v>623</v>
      </c>
      <c r="C106" s="301" t="s">
        <v>85</v>
      </c>
      <c r="D106" s="332"/>
      <c r="E106" s="333"/>
      <c r="F106" s="334"/>
      <c r="G106" s="332"/>
      <c r="H106" s="333"/>
      <c r="I106" s="334"/>
      <c r="J106" s="332"/>
      <c r="K106" s="333"/>
      <c r="L106" s="334"/>
      <c r="M106" s="332"/>
      <c r="N106" s="333"/>
      <c r="O106" s="334"/>
      <c r="P106" s="332"/>
      <c r="Q106" s="333"/>
      <c r="R106" s="334"/>
    </row>
    <row r="107" customFormat="false" ht="12" hidden="false" customHeight="true" outlineLevel="0" collapsed="false">
      <c r="A107" s="340" t="n">
        <v>7</v>
      </c>
      <c r="B107" s="302" t="s">
        <v>519</v>
      </c>
      <c r="C107" s="301" t="s">
        <v>450</v>
      </c>
      <c r="D107" s="332"/>
      <c r="E107" s="333"/>
      <c r="F107" s="334"/>
      <c r="G107" s="332"/>
      <c r="H107" s="333"/>
      <c r="I107" s="334"/>
      <c r="J107" s="332"/>
      <c r="K107" s="333"/>
      <c r="L107" s="334"/>
      <c r="M107" s="332"/>
      <c r="N107" s="333"/>
      <c r="O107" s="334"/>
      <c r="P107" s="332"/>
      <c r="Q107" s="333"/>
      <c r="R107" s="334"/>
    </row>
    <row r="108" customFormat="false" ht="12" hidden="false" customHeight="true" outlineLevel="0" collapsed="false">
      <c r="A108" s="340" t="n">
        <v>8</v>
      </c>
      <c r="B108" s="302" t="s">
        <v>627</v>
      </c>
      <c r="C108" s="301" t="s">
        <v>458</v>
      </c>
      <c r="D108" s="332"/>
      <c r="E108" s="333"/>
      <c r="F108" s="334"/>
      <c r="G108" s="332"/>
      <c r="H108" s="333"/>
      <c r="I108" s="334"/>
      <c r="J108" s="332"/>
      <c r="K108" s="333"/>
      <c r="L108" s="334"/>
      <c r="M108" s="332"/>
      <c r="N108" s="333"/>
      <c r="O108" s="334"/>
      <c r="P108" s="332"/>
      <c r="Q108" s="333"/>
      <c r="R108" s="334"/>
    </row>
    <row r="109" customFormat="false" ht="12" hidden="false" customHeight="true" outlineLevel="0" collapsed="false">
      <c r="D109" s="345"/>
      <c r="E109" s="346"/>
      <c r="F109" s="347"/>
      <c r="G109" s="345"/>
      <c r="H109" s="346"/>
      <c r="I109" s="347"/>
      <c r="J109" s="345"/>
      <c r="K109" s="346"/>
      <c r="L109" s="347"/>
      <c r="M109" s="345"/>
      <c r="N109" s="346"/>
      <c r="O109" s="347"/>
      <c r="P109" s="345"/>
      <c r="Q109" s="346"/>
      <c r="R109" s="347"/>
    </row>
    <row r="110" customFormat="false" ht="12" hidden="false" customHeight="true" outlineLevel="0" collapsed="false">
      <c r="D110" s="323" t="s">
        <v>628</v>
      </c>
      <c r="E110" s="323"/>
      <c r="F110" s="323"/>
      <c r="G110" s="323" t="s">
        <v>629</v>
      </c>
      <c r="H110" s="323"/>
      <c r="I110" s="323"/>
      <c r="J110" s="323" t="s">
        <v>630</v>
      </c>
      <c r="K110" s="323"/>
      <c r="L110" s="323"/>
      <c r="M110" s="323" t="s">
        <v>631</v>
      </c>
      <c r="N110" s="323"/>
      <c r="O110" s="323"/>
      <c r="P110" s="323" t="s">
        <v>632</v>
      </c>
      <c r="Q110" s="323"/>
      <c r="R110" s="323"/>
    </row>
  </sheetData>
  <mergeCells count="20">
    <mergeCell ref="D1:F1"/>
    <mergeCell ref="G1:I1"/>
    <mergeCell ref="J1:L1"/>
    <mergeCell ref="M1:O1"/>
    <mergeCell ref="P1:R1"/>
    <mergeCell ref="D55:F55"/>
    <mergeCell ref="G55:I55"/>
    <mergeCell ref="J55:L55"/>
    <mergeCell ref="M55:O55"/>
    <mergeCell ref="P55:R55"/>
    <mergeCell ref="D56:F56"/>
    <mergeCell ref="G56:I56"/>
    <mergeCell ref="J56:L56"/>
    <mergeCell ref="M56:O56"/>
    <mergeCell ref="P56:R56"/>
    <mergeCell ref="D110:F110"/>
    <mergeCell ref="G110:I110"/>
    <mergeCell ref="J110:L110"/>
    <mergeCell ref="M110:O110"/>
    <mergeCell ref="P110:R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0"/>
  <sheetViews>
    <sheetView showFormulas="false" showGridLines="true" showRowColHeaders="true" showZeros="true" rightToLeft="false" tabSelected="false" showOutlineSymbols="true" defaultGridColor="true" view="normal" topLeftCell="AF1" colorId="64" zoomScale="80" zoomScaleNormal="80" zoomScalePageLayoutView="100" workbookViewId="0">
      <selection pane="topLeft" activeCell="AP6" activeCellId="0" sqref="AP6"/>
    </sheetView>
  </sheetViews>
  <sheetFormatPr defaultColWidth="9.87109375" defaultRowHeight="15" zeroHeight="false" outlineLevelRow="0" outlineLevelCol="0"/>
  <cols>
    <col collapsed="false" customWidth="true" hidden="false" outlineLevel="0" max="1" min="1" style="348" width="19.37"/>
    <col collapsed="false" customWidth="true" hidden="false" outlineLevel="0" max="2" min="2" style="348" width="17.74"/>
    <col collapsed="false" customWidth="true" hidden="false" outlineLevel="0" max="3" min="3" style="348" width="3.37"/>
    <col collapsed="false" customWidth="true" hidden="false" outlineLevel="0" max="4" min="4" style="348" width="8.87"/>
    <col collapsed="false" customWidth="true" hidden="false" outlineLevel="0" max="6" min="5" style="348" width="9.61"/>
    <col collapsed="false" customWidth="true" hidden="false" outlineLevel="0" max="7" min="7" style="348" width="5.25"/>
    <col collapsed="false" customWidth="true" hidden="false" outlineLevel="0" max="8" min="8" style="348" width="13.87"/>
    <col collapsed="false" customWidth="true" hidden="false" outlineLevel="0" max="11" min="9" style="348" width="7.37"/>
    <col collapsed="false" customWidth="true" hidden="false" outlineLevel="0" max="12" min="12" style="348" width="5.25"/>
    <col collapsed="false" customWidth="true" hidden="false" outlineLevel="0" max="14" min="13" style="348" width="7.37"/>
    <col collapsed="false" customWidth="true" hidden="false" outlineLevel="0" max="16" min="15" style="348" width="5.25"/>
    <col collapsed="false" customWidth="true" hidden="false" outlineLevel="0" max="17" min="17" style="348" width="7.37"/>
    <col collapsed="false" customWidth="true" hidden="false" outlineLevel="0" max="18" min="18" style="348" width="4.37"/>
    <col collapsed="false" customWidth="true" hidden="false" outlineLevel="0" max="20" min="19" style="348" width="7.37"/>
    <col collapsed="false" customWidth="true" hidden="false" outlineLevel="0" max="21" min="21" style="348" width="11.75"/>
    <col collapsed="false" customWidth="true" hidden="false" outlineLevel="0" max="23" min="22" style="348" width="9.61"/>
    <col collapsed="false" customWidth="true" hidden="false" outlineLevel="0" max="26" min="24" style="348" width="7.37"/>
    <col collapsed="false" customWidth="true" hidden="false" outlineLevel="0" max="27" min="27" style="348" width="9.61"/>
    <col collapsed="false" customWidth="true" hidden="false" outlineLevel="0" max="28" min="28" style="348" width="7.37"/>
    <col collapsed="false" customWidth="true" hidden="false" outlineLevel="0" max="30" min="29" style="348" width="9.61"/>
    <col collapsed="false" customWidth="true" hidden="false" outlineLevel="0" max="32" min="31" style="348" width="7.37"/>
    <col collapsed="false" customWidth="true" hidden="false" outlineLevel="0" max="33" min="33" style="348" width="4.37"/>
    <col collapsed="false" customWidth="true" hidden="false" outlineLevel="0" max="34" min="34" style="348" width="5.25"/>
    <col collapsed="false" customWidth="true" hidden="false" outlineLevel="0" max="35" min="35" style="348" width="11.75"/>
    <col collapsed="false" customWidth="true" hidden="false" outlineLevel="0" max="36" min="36" style="348" width="7.37"/>
    <col collapsed="false" customWidth="true" hidden="false" outlineLevel="0" max="38" min="37" style="348" width="9.61"/>
    <col collapsed="false" customWidth="true" hidden="false" outlineLevel="0" max="40" min="39" style="348" width="7.37"/>
    <col collapsed="false" customWidth="true" hidden="false" outlineLevel="0" max="41" min="41" style="348" width="5.25"/>
    <col collapsed="false" customWidth="true" hidden="false" outlineLevel="0" max="43" min="42" style="348" width="11.75"/>
    <col collapsed="false" customWidth="true" hidden="false" outlineLevel="0" max="44" min="44" style="348" width="5.25"/>
    <col collapsed="false" customWidth="true" hidden="false" outlineLevel="0" max="45" min="45" style="348" width="7.37"/>
    <col collapsed="false" customWidth="true" hidden="false" outlineLevel="0" max="46" min="46" style="348" width="5.25"/>
    <col collapsed="false" customWidth="true" hidden="false" outlineLevel="0" max="47" min="47" style="348" width="7.37"/>
    <col collapsed="false" customWidth="true" hidden="false" outlineLevel="0" max="48" min="48" style="348" width="9.61"/>
    <col collapsed="false" customWidth="true" hidden="false" outlineLevel="0" max="49" min="49" style="348" width="4.37"/>
    <col collapsed="false" customWidth="true" hidden="false" outlineLevel="0" max="50" min="50" style="348" width="9.61"/>
    <col collapsed="false" customWidth="true" hidden="false" outlineLevel="0" max="51" min="51" style="348" width="11.75"/>
    <col collapsed="false" customWidth="true" hidden="false" outlineLevel="0" max="52" min="52" style="348" width="7.37"/>
    <col collapsed="false" customWidth="true" hidden="false" outlineLevel="0" max="53" min="53" style="348" width="9.61"/>
    <col collapsed="false" customWidth="true" hidden="false" outlineLevel="0" max="54" min="54" style="348" width="5.25"/>
    <col collapsed="false" customWidth="true" hidden="false" outlineLevel="0" max="55" min="55" style="348" width="7.37"/>
    <col collapsed="false" customWidth="true" hidden="false" outlineLevel="0" max="56" min="56" style="348" width="9.61"/>
    <col collapsed="false" customWidth="true" hidden="false" outlineLevel="0" max="57" min="57" style="348" width="18.11"/>
    <col collapsed="false" customWidth="true" hidden="false" outlineLevel="0" max="58" min="58" style="348" width="11.75"/>
    <col collapsed="false" customWidth="true" hidden="false" outlineLevel="0" max="59" min="59" style="348" width="9.61"/>
    <col collapsed="false" customWidth="true" hidden="false" outlineLevel="0" max="60" min="60" style="348" width="7.37"/>
    <col collapsed="false" customWidth="true" hidden="false" outlineLevel="0" max="61" min="61" style="348" width="4.37"/>
    <col collapsed="false" customWidth="true" hidden="false" outlineLevel="0" max="62" min="62" style="348" width="5.25"/>
    <col collapsed="false" customWidth="true" hidden="false" outlineLevel="0" max="67" min="63" style="348" width="9.61"/>
    <col collapsed="false" customWidth="true" hidden="false" outlineLevel="0" max="68" min="68" style="348" width="5.25"/>
    <col collapsed="false" customWidth="true" hidden="false" outlineLevel="0" max="69" min="69" style="348" width="11.75"/>
    <col collapsed="false" customWidth="true" hidden="false" outlineLevel="0" max="70" min="70" style="348" width="7.37"/>
    <col collapsed="false" customWidth="true" hidden="false" outlineLevel="0" max="72" min="71" style="348" width="5.25"/>
    <col collapsed="false" customWidth="true" hidden="false" outlineLevel="0" max="73" min="73" style="348" width="9.61"/>
    <col collapsed="false" customWidth="true" hidden="false" outlineLevel="0" max="74" min="74" style="348" width="5.25"/>
    <col collapsed="false" customWidth="true" hidden="false" outlineLevel="0" max="75" min="75" style="348" width="7.37"/>
    <col collapsed="false" customWidth="true" hidden="false" outlineLevel="0" max="76" min="76" style="348" width="9.61"/>
    <col collapsed="false" customWidth="true" hidden="false" outlineLevel="0" max="77" min="77" style="348" width="7.37"/>
    <col collapsed="false" customWidth="true" hidden="false" outlineLevel="0" max="78" min="78" style="348" width="5.25"/>
    <col collapsed="false" customWidth="true" hidden="false" outlineLevel="0" max="79" min="79" style="348" width="7.37"/>
    <col collapsed="false" customWidth="true" hidden="false" outlineLevel="0" max="80" min="80" style="348" width="4.37"/>
    <col collapsed="false" customWidth="true" hidden="false" outlineLevel="0" max="81" min="81" style="348" width="7.37"/>
    <col collapsed="false" customWidth="true" hidden="false" outlineLevel="0" max="82" min="82" style="348" width="5.25"/>
    <col collapsed="false" customWidth="true" hidden="false" outlineLevel="0" max="87" min="83" style="348" width="7.37"/>
    <col collapsed="false" customWidth="true" hidden="false" outlineLevel="0" max="88" min="88" style="348" width="9.61"/>
    <col collapsed="false" customWidth="true" hidden="false" outlineLevel="0" max="89" min="89" style="348" width="7.37"/>
    <col collapsed="false" customWidth="true" hidden="false" outlineLevel="0" max="90" min="90" style="348" width="9.61"/>
    <col collapsed="false" customWidth="true" hidden="false" outlineLevel="0" max="91" min="91" style="348" width="11.75"/>
    <col collapsed="false" customWidth="true" hidden="false" outlineLevel="0" max="92" min="92" style="348" width="5.25"/>
    <col collapsed="false" customWidth="true" hidden="false" outlineLevel="0" max="93" min="93" style="348" width="11.75"/>
    <col collapsed="false" customWidth="true" hidden="false" outlineLevel="0" max="94" min="94" style="348" width="3.37"/>
    <col collapsed="false" customWidth="false" hidden="false" outlineLevel="0" max="257" min="95" style="348" width="9.87"/>
  </cols>
  <sheetData>
    <row r="1" customFormat="false" ht="16.5" hidden="false" customHeight="false" outlineLevel="0" collapsed="false">
      <c r="A1" s="349" t="s">
        <v>172</v>
      </c>
      <c r="B1" s="350" t="s">
        <v>476</v>
      </c>
      <c r="C1" s="351" t="s">
        <v>633</v>
      </c>
      <c r="D1" s="352" t="s">
        <v>634</v>
      </c>
      <c r="E1" s="353" t="s">
        <v>635</v>
      </c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4"/>
      <c r="S1" s="353" t="s">
        <v>636</v>
      </c>
      <c r="T1" s="353"/>
      <c r="U1" s="353"/>
      <c r="V1" s="353"/>
      <c r="W1" s="353"/>
      <c r="X1" s="353"/>
      <c r="Y1" s="353"/>
      <c r="Z1" s="353"/>
      <c r="AA1" s="353"/>
      <c r="AB1" s="353"/>
      <c r="AC1" s="353"/>
      <c r="AD1" s="353"/>
      <c r="AE1" s="353"/>
      <c r="AF1" s="353"/>
      <c r="AG1" s="355"/>
      <c r="AH1" s="353" t="s">
        <v>637</v>
      </c>
      <c r="AI1" s="353"/>
      <c r="AJ1" s="353"/>
      <c r="AK1" s="353"/>
      <c r="AL1" s="353"/>
      <c r="AM1" s="353"/>
      <c r="AN1" s="353"/>
      <c r="AO1" s="353"/>
      <c r="AP1" s="353"/>
      <c r="AQ1" s="353"/>
      <c r="AR1" s="353"/>
      <c r="AS1" s="353"/>
      <c r="AT1" s="353"/>
      <c r="AU1" s="353"/>
      <c r="AV1" s="353"/>
      <c r="AW1" s="355"/>
      <c r="AX1" s="353" t="s">
        <v>638</v>
      </c>
      <c r="AY1" s="353"/>
      <c r="AZ1" s="353"/>
      <c r="BA1" s="353"/>
      <c r="BB1" s="353"/>
      <c r="BC1" s="353"/>
      <c r="BD1" s="353"/>
      <c r="BE1" s="353"/>
      <c r="BF1" s="353"/>
      <c r="BG1" s="353"/>
      <c r="BH1" s="353"/>
      <c r="BI1" s="355"/>
      <c r="BJ1" s="353" t="s">
        <v>639</v>
      </c>
      <c r="BK1" s="353"/>
      <c r="BL1" s="353"/>
      <c r="BM1" s="353"/>
      <c r="BN1" s="353"/>
      <c r="BO1" s="353"/>
      <c r="BP1" s="353"/>
      <c r="BQ1" s="353"/>
      <c r="BR1" s="353"/>
      <c r="BS1" s="353"/>
      <c r="BT1" s="353"/>
      <c r="BU1" s="353"/>
      <c r="BV1" s="353"/>
      <c r="BW1" s="353"/>
      <c r="BX1" s="353"/>
      <c r="BY1" s="353"/>
      <c r="BZ1" s="353"/>
      <c r="CA1" s="353"/>
      <c r="CB1" s="355"/>
      <c r="CC1" s="356" t="s">
        <v>640</v>
      </c>
      <c r="CD1" s="356"/>
      <c r="CE1" s="356"/>
      <c r="CF1" s="356"/>
      <c r="CG1" s="356"/>
      <c r="CH1" s="356"/>
      <c r="CI1" s="356"/>
      <c r="CJ1" s="356"/>
      <c r="CK1" s="356"/>
      <c r="CL1" s="356"/>
      <c r="CM1" s="356"/>
      <c r="CN1" s="356"/>
      <c r="CO1" s="356"/>
      <c r="CP1" s="355"/>
    </row>
    <row r="2" customFormat="false" ht="15.75" hidden="false" customHeight="false" outlineLevel="0" collapsed="false">
      <c r="A2" s="357"/>
      <c r="B2" s="358"/>
      <c r="C2" s="359"/>
      <c r="D2" s="360" t="s">
        <v>641</v>
      </c>
      <c r="E2" s="361" t="n">
        <v>1</v>
      </c>
      <c r="F2" s="362" t="n">
        <v>2</v>
      </c>
      <c r="G2" s="362" t="n">
        <v>2</v>
      </c>
      <c r="H2" s="362" t="n">
        <v>2</v>
      </c>
      <c r="I2" s="362" t="n">
        <v>2</v>
      </c>
      <c r="J2" s="362" t="n">
        <v>3</v>
      </c>
      <c r="K2" s="362" t="n">
        <v>3</v>
      </c>
      <c r="L2" s="362" t="n">
        <v>4</v>
      </c>
      <c r="M2" s="362" t="n">
        <v>4</v>
      </c>
      <c r="N2" s="362" t="n">
        <v>5</v>
      </c>
      <c r="O2" s="362" t="n">
        <v>6</v>
      </c>
      <c r="P2" s="362" t="n">
        <v>6</v>
      </c>
      <c r="Q2" s="363" t="n">
        <v>6</v>
      </c>
      <c r="R2" s="364"/>
      <c r="S2" s="361" t="n">
        <v>1</v>
      </c>
      <c r="T2" s="362" t="n">
        <v>1</v>
      </c>
      <c r="U2" s="362" t="n">
        <v>1</v>
      </c>
      <c r="V2" s="362" t="n">
        <v>2</v>
      </c>
      <c r="W2" s="362" t="n">
        <v>2</v>
      </c>
      <c r="X2" s="362" t="n">
        <v>2</v>
      </c>
      <c r="Y2" s="362" t="n">
        <v>3</v>
      </c>
      <c r="Z2" s="362" t="n">
        <v>3</v>
      </c>
      <c r="AA2" s="362" t="n">
        <v>4</v>
      </c>
      <c r="AB2" s="362" t="n">
        <v>4</v>
      </c>
      <c r="AC2" s="362" t="n">
        <v>4</v>
      </c>
      <c r="AD2" s="362" t="n">
        <v>5</v>
      </c>
      <c r="AE2" s="362" t="n">
        <v>5</v>
      </c>
      <c r="AF2" s="363" t="n">
        <v>6</v>
      </c>
      <c r="AG2" s="365"/>
      <c r="AH2" s="366" t="n">
        <v>1</v>
      </c>
      <c r="AI2" s="362" t="n">
        <v>1</v>
      </c>
      <c r="AJ2" s="362" t="n">
        <v>1</v>
      </c>
      <c r="AK2" s="362" t="n">
        <v>2</v>
      </c>
      <c r="AL2" s="362" t="n">
        <v>2</v>
      </c>
      <c r="AM2" s="362" t="n">
        <v>2</v>
      </c>
      <c r="AN2" s="362" t="n">
        <v>3</v>
      </c>
      <c r="AO2" s="362" t="n">
        <v>4</v>
      </c>
      <c r="AP2" s="362" t="n">
        <v>4</v>
      </c>
      <c r="AQ2" s="362" t="n">
        <v>4</v>
      </c>
      <c r="AR2" s="362" t="n">
        <v>5</v>
      </c>
      <c r="AS2" s="362" t="n">
        <v>5</v>
      </c>
      <c r="AT2" s="362" t="n">
        <v>5</v>
      </c>
      <c r="AU2" s="362" t="n">
        <v>6</v>
      </c>
      <c r="AV2" s="367" t="n">
        <v>7</v>
      </c>
      <c r="AW2" s="365"/>
      <c r="AX2" s="366" t="n">
        <v>1</v>
      </c>
      <c r="AY2" s="362" t="n">
        <v>1</v>
      </c>
      <c r="AZ2" s="362" t="n">
        <v>2</v>
      </c>
      <c r="BA2" s="362" t="n">
        <v>2</v>
      </c>
      <c r="BB2" s="362" t="n">
        <v>2</v>
      </c>
      <c r="BC2" s="362" t="n">
        <v>2</v>
      </c>
      <c r="BD2" s="362" t="n">
        <v>3</v>
      </c>
      <c r="BE2" s="362" t="n">
        <v>4</v>
      </c>
      <c r="BF2" s="362" t="n">
        <v>4</v>
      </c>
      <c r="BG2" s="362" t="n">
        <v>4</v>
      </c>
      <c r="BH2" s="367" t="n">
        <v>5</v>
      </c>
      <c r="BI2" s="365"/>
      <c r="BJ2" s="366" t="n">
        <v>1</v>
      </c>
      <c r="BK2" s="362" t="n">
        <v>1</v>
      </c>
      <c r="BL2" s="362" t="n">
        <v>1</v>
      </c>
      <c r="BM2" s="362" t="n">
        <v>2</v>
      </c>
      <c r="BN2" s="362" t="n">
        <v>2</v>
      </c>
      <c r="BO2" s="362" t="n">
        <v>3</v>
      </c>
      <c r="BP2" s="362" t="n">
        <v>4</v>
      </c>
      <c r="BQ2" s="362" t="n">
        <v>4</v>
      </c>
      <c r="BR2" s="362" t="n">
        <v>4</v>
      </c>
      <c r="BS2" s="362" t="n">
        <v>5</v>
      </c>
      <c r="BT2" s="362" t="n">
        <v>5</v>
      </c>
      <c r="BU2" s="362" t="n">
        <v>5</v>
      </c>
      <c r="BV2" s="362" t="n">
        <v>5</v>
      </c>
      <c r="BW2" s="362" t="n">
        <v>6</v>
      </c>
      <c r="BX2" s="362" t="n">
        <v>6</v>
      </c>
      <c r="BY2" s="362" t="n">
        <v>7</v>
      </c>
      <c r="BZ2" s="362" t="n">
        <v>7</v>
      </c>
      <c r="CA2" s="367" t="n">
        <v>7</v>
      </c>
      <c r="CB2" s="365"/>
      <c r="CC2" s="366" t="n">
        <v>1</v>
      </c>
      <c r="CD2" s="362" t="n">
        <v>1</v>
      </c>
      <c r="CE2" s="362" t="n">
        <v>1</v>
      </c>
      <c r="CF2" s="362" t="n">
        <v>2</v>
      </c>
      <c r="CG2" s="362" t="n">
        <v>2</v>
      </c>
      <c r="CH2" s="362" t="n">
        <v>2</v>
      </c>
      <c r="CI2" s="362" t="n">
        <v>3</v>
      </c>
      <c r="CJ2" s="362" t="n">
        <v>3</v>
      </c>
      <c r="CK2" s="362" t="n">
        <v>3</v>
      </c>
      <c r="CL2" s="362" t="n">
        <v>4</v>
      </c>
      <c r="CM2" s="362" t="n">
        <v>4</v>
      </c>
      <c r="CN2" s="362" t="n">
        <v>5</v>
      </c>
      <c r="CO2" s="367" t="n">
        <v>5</v>
      </c>
      <c r="CP2" s="365"/>
    </row>
    <row r="3" customFormat="false" ht="15.75" hidden="false" customHeight="false" outlineLevel="0" collapsed="false">
      <c r="A3" s="357"/>
      <c r="B3" s="358"/>
      <c r="C3" s="359"/>
      <c r="D3" s="360" t="s">
        <v>642</v>
      </c>
      <c r="E3" s="368" t="n">
        <v>1</v>
      </c>
      <c r="F3" s="369" t="n">
        <v>1</v>
      </c>
      <c r="G3" s="369" t="n">
        <v>2</v>
      </c>
      <c r="H3" s="369" t="n">
        <v>3</v>
      </c>
      <c r="I3" s="369" t="n">
        <v>4</v>
      </c>
      <c r="J3" s="369" t="n">
        <v>1</v>
      </c>
      <c r="K3" s="369" t="n">
        <v>2</v>
      </c>
      <c r="L3" s="369" t="n">
        <v>1</v>
      </c>
      <c r="M3" s="369" t="n">
        <v>1</v>
      </c>
      <c r="N3" s="369" t="n">
        <v>1</v>
      </c>
      <c r="O3" s="369" t="n">
        <v>1</v>
      </c>
      <c r="P3" s="369" t="n">
        <v>2</v>
      </c>
      <c r="Q3" s="370" t="n">
        <v>3</v>
      </c>
      <c r="R3" s="364"/>
      <c r="S3" s="368" t="n">
        <v>1</v>
      </c>
      <c r="T3" s="369" t="n">
        <v>2</v>
      </c>
      <c r="U3" s="369" t="n">
        <v>3</v>
      </c>
      <c r="V3" s="369" t="n">
        <v>1</v>
      </c>
      <c r="W3" s="369" t="n">
        <v>2</v>
      </c>
      <c r="X3" s="369" t="n">
        <v>3</v>
      </c>
      <c r="Y3" s="369" t="n">
        <v>1</v>
      </c>
      <c r="Z3" s="369" t="n">
        <v>1</v>
      </c>
      <c r="AA3" s="369" t="n">
        <v>1</v>
      </c>
      <c r="AB3" s="369" t="n">
        <v>1</v>
      </c>
      <c r="AC3" s="369" t="n">
        <v>1</v>
      </c>
      <c r="AD3" s="369" t="n">
        <v>1</v>
      </c>
      <c r="AE3" s="369" t="n">
        <v>1</v>
      </c>
      <c r="AF3" s="370" t="n">
        <v>1</v>
      </c>
      <c r="AG3" s="365"/>
      <c r="AH3" s="371" t="n">
        <v>1</v>
      </c>
      <c r="AI3" s="369" t="n">
        <v>2</v>
      </c>
      <c r="AJ3" s="369" t="n">
        <v>3</v>
      </c>
      <c r="AK3" s="369" t="n">
        <v>1</v>
      </c>
      <c r="AL3" s="369" t="n">
        <v>1</v>
      </c>
      <c r="AM3" s="369" t="n">
        <v>1</v>
      </c>
      <c r="AN3" s="369" t="n">
        <v>1</v>
      </c>
      <c r="AO3" s="369" t="n">
        <v>1</v>
      </c>
      <c r="AP3" s="369" t="n">
        <v>2</v>
      </c>
      <c r="AQ3" s="369" t="n">
        <v>3</v>
      </c>
      <c r="AR3" s="369" t="n">
        <v>1</v>
      </c>
      <c r="AS3" s="369" t="n">
        <v>2</v>
      </c>
      <c r="AT3" s="369" t="n">
        <v>3</v>
      </c>
      <c r="AU3" s="369" t="n">
        <v>1</v>
      </c>
      <c r="AV3" s="372" t="n">
        <v>1</v>
      </c>
      <c r="AW3" s="365"/>
      <c r="AX3" s="371" t="n">
        <v>1</v>
      </c>
      <c r="AY3" s="369" t="n">
        <v>2</v>
      </c>
      <c r="AZ3" s="369" t="n">
        <v>1</v>
      </c>
      <c r="BA3" s="369" t="n">
        <v>1</v>
      </c>
      <c r="BB3" s="369" t="n">
        <v>2</v>
      </c>
      <c r="BC3" s="369" t="n">
        <v>2</v>
      </c>
      <c r="BD3" s="369" t="n">
        <v>1</v>
      </c>
      <c r="BE3" s="369" t="n">
        <v>1</v>
      </c>
      <c r="BF3" s="369" t="n">
        <v>2</v>
      </c>
      <c r="BG3" s="369" t="n">
        <v>2</v>
      </c>
      <c r="BH3" s="372" t="n">
        <v>1</v>
      </c>
      <c r="BI3" s="365"/>
      <c r="BJ3" s="371" t="n">
        <v>1</v>
      </c>
      <c r="BK3" s="369" t="n">
        <v>2</v>
      </c>
      <c r="BL3" s="369" t="n">
        <v>3</v>
      </c>
      <c r="BM3" s="369" t="n">
        <v>1</v>
      </c>
      <c r="BN3" s="369" t="n">
        <v>1</v>
      </c>
      <c r="BO3" s="369" t="n">
        <v>1</v>
      </c>
      <c r="BP3" s="369" t="n">
        <v>1</v>
      </c>
      <c r="BQ3" s="369" t="n">
        <v>2</v>
      </c>
      <c r="BR3" s="369" t="n">
        <v>3</v>
      </c>
      <c r="BS3" s="369" t="n">
        <v>1</v>
      </c>
      <c r="BT3" s="369" t="n">
        <v>2</v>
      </c>
      <c r="BU3" s="369" t="n">
        <v>3</v>
      </c>
      <c r="BV3" s="369" t="n">
        <v>3</v>
      </c>
      <c r="BW3" s="369" t="n">
        <v>1</v>
      </c>
      <c r="BX3" s="369" t="n">
        <v>3</v>
      </c>
      <c r="BY3" s="369" t="n">
        <v>1</v>
      </c>
      <c r="BZ3" s="369" t="n">
        <v>2</v>
      </c>
      <c r="CA3" s="372" t="n">
        <v>3</v>
      </c>
      <c r="CB3" s="365"/>
      <c r="CC3" s="371" t="n">
        <v>1</v>
      </c>
      <c r="CD3" s="369" t="n">
        <v>2</v>
      </c>
      <c r="CE3" s="369" t="n">
        <v>3</v>
      </c>
      <c r="CF3" s="369" t="n">
        <v>1</v>
      </c>
      <c r="CG3" s="369" t="n">
        <v>2</v>
      </c>
      <c r="CH3" s="369" t="n">
        <v>3</v>
      </c>
      <c r="CI3" s="369" t="n">
        <v>1</v>
      </c>
      <c r="CJ3" s="369" t="n">
        <v>2</v>
      </c>
      <c r="CK3" s="369" t="n">
        <v>3</v>
      </c>
      <c r="CL3" s="369" t="n">
        <v>1</v>
      </c>
      <c r="CM3" s="369" t="n">
        <v>2</v>
      </c>
      <c r="CN3" s="369" t="n">
        <v>1</v>
      </c>
      <c r="CO3" s="372" t="n">
        <v>1</v>
      </c>
      <c r="CP3" s="365"/>
    </row>
    <row r="4" customFormat="false" ht="16.5" hidden="false" customHeight="false" outlineLevel="0" collapsed="false">
      <c r="A4" s="357"/>
      <c r="B4" s="358"/>
      <c r="C4" s="359"/>
      <c r="D4" s="360" t="s">
        <v>643</v>
      </c>
      <c r="E4" s="373" t="n">
        <v>1</v>
      </c>
      <c r="F4" s="374" t="n">
        <v>1</v>
      </c>
      <c r="G4" s="374" t="n">
        <v>1</v>
      </c>
      <c r="H4" s="374" t="n">
        <v>1</v>
      </c>
      <c r="I4" s="374" t="n">
        <v>1</v>
      </c>
      <c r="J4" s="374" t="n">
        <v>1</v>
      </c>
      <c r="K4" s="374" t="n">
        <v>1</v>
      </c>
      <c r="L4" s="374" t="n">
        <v>1</v>
      </c>
      <c r="M4" s="374" t="n">
        <v>2</v>
      </c>
      <c r="N4" s="374" t="n">
        <v>1</v>
      </c>
      <c r="O4" s="374" t="n">
        <v>1</v>
      </c>
      <c r="P4" s="374" t="n">
        <v>1</v>
      </c>
      <c r="Q4" s="375" t="n">
        <v>1</v>
      </c>
      <c r="R4" s="364"/>
      <c r="S4" s="373" t="n">
        <v>1</v>
      </c>
      <c r="T4" s="374" t="n">
        <v>1</v>
      </c>
      <c r="U4" s="374" t="n">
        <v>1</v>
      </c>
      <c r="V4" s="374" t="n">
        <v>1</v>
      </c>
      <c r="W4" s="374" t="n">
        <v>1</v>
      </c>
      <c r="X4" s="374" t="n">
        <v>1</v>
      </c>
      <c r="Y4" s="374" t="n">
        <v>1</v>
      </c>
      <c r="Z4" s="374" t="n">
        <v>2</v>
      </c>
      <c r="AA4" s="374" t="n">
        <v>1</v>
      </c>
      <c r="AB4" s="374" t="n">
        <v>2</v>
      </c>
      <c r="AC4" s="374" t="n">
        <v>3</v>
      </c>
      <c r="AD4" s="374" t="n">
        <v>1</v>
      </c>
      <c r="AE4" s="374" t="n">
        <v>2</v>
      </c>
      <c r="AF4" s="375" t="n">
        <v>1</v>
      </c>
      <c r="AG4" s="365"/>
      <c r="AH4" s="376" t="n">
        <v>1</v>
      </c>
      <c r="AI4" s="377" t="n">
        <v>1</v>
      </c>
      <c r="AJ4" s="377" t="n">
        <v>1</v>
      </c>
      <c r="AK4" s="377" t="n">
        <v>1</v>
      </c>
      <c r="AL4" s="377" t="n">
        <v>2</v>
      </c>
      <c r="AM4" s="377" t="n">
        <v>3</v>
      </c>
      <c r="AN4" s="377" t="n">
        <v>1</v>
      </c>
      <c r="AO4" s="377" t="n">
        <v>1</v>
      </c>
      <c r="AP4" s="377" t="n">
        <v>1</v>
      </c>
      <c r="AQ4" s="377" t="n">
        <v>1</v>
      </c>
      <c r="AR4" s="377" t="n">
        <v>1</v>
      </c>
      <c r="AS4" s="377" t="n">
        <v>1</v>
      </c>
      <c r="AT4" s="377" t="n">
        <v>1</v>
      </c>
      <c r="AU4" s="377" t="n">
        <v>1</v>
      </c>
      <c r="AV4" s="378" t="n">
        <v>1</v>
      </c>
      <c r="AW4" s="365"/>
      <c r="AX4" s="376" t="n">
        <v>1</v>
      </c>
      <c r="AY4" s="377" t="n">
        <v>1</v>
      </c>
      <c r="AZ4" s="377" t="n">
        <v>1</v>
      </c>
      <c r="BA4" s="377" t="n">
        <v>2</v>
      </c>
      <c r="BB4" s="377" t="n">
        <v>1</v>
      </c>
      <c r="BC4" s="377" t="n">
        <v>2</v>
      </c>
      <c r="BD4" s="377" t="n">
        <v>1</v>
      </c>
      <c r="BE4" s="377" t="n">
        <v>1</v>
      </c>
      <c r="BF4" s="377" t="n">
        <v>1</v>
      </c>
      <c r="BG4" s="377" t="n">
        <v>2</v>
      </c>
      <c r="BH4" s="378" t="n">
        <v>1</v>
      </c>
      <c r="BI4" s="365"/>
      <c r="BJ4" s="376" t="n">
        <v>1</v>
      </c>
      <c r="BK4" s="377" t="n">
        <v>1</v>
      </c>
      <c r="BL4" s="377" t="n">
        <v>1</v>
      </c>
      <c r="BM4" s="377" t="n">
        <v>1</v>
      </c>
      <c r="BN4" s="377" t="n">
        <v>2</v>
      </c>
      <c r="BO4" s="377" t="n">
        <v>1</v>
      </c>
      <c r="BP4" s="377" t="n">
        <v>1</v>
      </c>
      <c r="BQ4" s="377" t="n">
        <v>1</v>
      </c>
      <c r="BR4" s="377" t="n">
        <v>1</v>
      </c>
      <c r="BS4" s="377" t="n">
        <v>1</v>
      </c>
      <c r="BT4" s="377" t="n">
        <v>1</v>
      </c>
      <c r="BU4" s="377" t="n">
        <v>1</v>
      </c>
      <c r="BV4" s="377" t="n">
        <v>2</v>
      </c>
      <c r="BW4" s="377" t="n">
        <v>1</v>
      </c>
      <c r="BX4" s="377" t="n">
        <v>1</v>
      </c>
      <c r="BY4" s="377" t="n">
        <v>1</v>
      </c>
      <c r="BZ4" s="377" t="n">
        <v>1</v>
      </c>
      <c r="CA4" s="378" t="n">
        <v>1</v>
      </c>
      <c r="CB4" s="365"/>
      <c r="CC4" s="376" t="n">
        <v>1</v>
      </c>
      <c r="CD4" s="377" t="n">
        <v>1</v>
      </c>
      <c r="CE4" s="377" t="n">
        <v>1</v>
      </c>
      <c r="CF4" s="377" t="n">
        <v>1</v>
      </c>
      <c r="CG4" s="377" t="n">
        <v>1</v>
      </c>
      <c r="CH4" s="377" t="n">
        <v>1</v>
      </c>
      <c r="CI4" s="377" t="n">
        <v>1</v>
      </c>
      <c r="CJ4" s="377" t="n">
        <v>1</v>
      </c>
      <c r="CK4" s="377" t="n">
        <v>1</v>
      </c>
      <c r="CL4" s="377" t="n">
        <v>1</v>
      </c>
      <c r="CM4" s="377" t="n">
        <v>1</v>
      </c>
      <c r="CN4" s="377" t="n">
        <v>1</v>
      </c>
      <c r="CO4" s="378" t="n">
        <v>2</v>
      </c>
      <c r="CP4" s="365"/>
    </row>
    <row r="5" customFormat="false" ht="16.5" hidden="false" customHeight="false" outlineLevel="0" collapsed="false">
      <c r="A5" s="357"/>
      <c r="B5" s="358"/>
      <c r="C5" s="359"/>
      <c r="D5" s="360" t="s">
        <v>644</v>
      </c>
      <c r="E5" s="379" t="s">
        <v>645</v>
      </c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80"/>
      <c r="S5" s="381" t="s">
        <v>645</v>
      </c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65"/>
      <c r="AH5" s="381" t="s">
        <v>645</v>
      </c>
      <c r="AI5" s="381"/>
      <c r="AJ5" s="381"/>
      <c r="AK5" s="381"/>
      <c r="AL5" s="381"/>
      <c r="AM5" s="381"/>
      <c r="AN5" s="381"/>
      <c r="AO5" s="381"/>
      <c r="AP5" s="381"/>
      <c r="AQ5" s="381"/>
      <c r="AR5" s="381"/>
      <c r="AS5" s="381"/>
      <c r="AT5" s="381"/>
      <c r="AU5" s="381"/>
      <c r="AV5" s="381"/>
      <c r="AW5" s="365"/>
      <c r="AX5" s="381" t="s">
        <v>645</v>
      </c>
      <c r="AY5" s="381"/>
      <c r="AZ5" s="381"/>
      <c r="BA5" s="381"/>
      <c r="BB5" s="381"/>
      <c r="BC5" s="381"/>
      <c r="BD5" s="381"/>
      <c r="BE5" s="381"/>
      <c r="BF5" s="381"/>
      <c r="BG5" s="381"/>
      <c r="BH5" s="381"/>
      <c r="BI5" s="365"/>
      <c r="BJ5" s="381" t="s">
        <v>645</v>
      </c>
      <c r="BK5" s="381"/>
      <c r="BL5" s="381"/>
      <c r="BM5" s="381"/>
      <c r="BN5" s="381"/>
      <c r="BO5" s="381"/>
      <c r="BP5" s="381"/>
      <c r="BQ5" s="381"/>
      <c r="BR5" s="381"/>
      <c r="BS5" s="381"/>
      <c r="BT5" s="381"/>
      <c r="BU5" s="381"/>
      <c r="BV5" s="381"/>
      <c r="BW5" s="381"/>
      <c r="BX5" s="381"/>
      <c r="BY5" s="381"/>
      <c r="BZ5" s="381"/>
      <c r="CA5" s="381"/>
      <c r="CB5" s="365"/>
      <c r="CC5" s="381" t="s">
        <v>645</v>
      </c>
      <c r="CD5" s="381"/>
      <c r="CE5" s="381"/>
      <c r="CF5" s="381"/>
      <c r="CG5" s="381"/>
      <c r="CH5" s="381"/>
      <c r="CI5" s="381"/>
      <c r="CJ5" s="381"/>
      <c r="CK5" s="381"/>
      <c r="CL5" s="381"/>
      <c r="CM5" s="381"/>
      <c r="CN5" s="381"/>
      <c r="CO5" s="381"/>
      <c r="CP5" s="365"/>
    </row>
    <row r="6" s="398" customFormat="true" ht="158.1" hidden="false" customHeight="true" outlineLevel="0" collapsed="false">
      <c r="A6" s="382"/>
      <c r="B6" s="383"/>
      <c r="C6" s="384"/>
      <c r="D6" s="385" t="s">
        <v>646</v>
      </c>
      <c r="E6" s="386" t="s">
        <v>647</v>
      </c>
      <c r="F6" s="387" t="s">
        <v>648</v>
      </c>
      <c r="G6" s="388" t="s">
        <v>649</v>
      </c>
      <c r="H6" s="388" t="s">
        <v>650</v>
      </c>
      <c r="I6" s="388" t="s">
        <v>651</v>
      </c>
      <c r="J6" s="388" t="s">
        <v>652</v>
      </c>
      <c r="K6" s="388" t="s">
        <v>653</v>
      </c>
      <c r="L6" s="388" t="s">
        <v>654</v>
      </c>
      <c r="M6" s="388" t="s">
        <v>655</v>
      </c>
      <c r="N6" s="387" t="s">
        <v>656</v>
      </c>
      <c r="O6" s="388" t="s">
        <v>657</v>
      </c>
      <c r="P6" s="388" t="s">
        <v>658</v>
      </c>
      <c r="Q6" s="389" t="s">
        <v>659</v>
      </c>
      <c r="R6" s="390"/>
      <c r="S6" s="386" t="s">
        <v>660</v>
      </c>
      <c r="T6" s="387" t="s">
        <v>661</v>
      </c>
      <c r="U6" s="387" t="s">
        <v>662</v>
      </c>
      <c r="V6" s="388" t="s">
        <v>663</v>
      </c>
      <c r="W6" s="387" t="s">
        <v>664</v>
      </c>
      <c r="X6" s="388" t="s">
        <v>665</v>
      </c>
      <c r="Y6" s="387" t="s">
        <v>666</v>
      </c>
      <c r="Z6" s="388" t="s">
        <v>667</v>
      </c>
      <c r="AA6" s="387" t="s">
        <v>668</v>
      </c>
      <c r="AB6" s="387" t="s">
        <v>669</v>
      </c>
      <c r="AC6" s="388" t="s">
        <v>670</v>
      </c>
      <c r="AD6" s="388" t="s">
        <v>671</v>
      </c>
      <c r="AE6" s="388" t="s">
        <v>672</v>
      </c>
      <c r="AF6" s="389" t="s">
        <v>673</v>
      </c>
      <c r="AG6" s="391"/>
      <c r="AH6" s="392" t="s">
        <v>674</v>
      </c>
      <c r="AI6" s="393" t="s">
        <v>675</v>
      </c>
      <c r="AJ6" s="394" t="s">
        <v>676</v>
      </c>
      <c r="AK6" s="394" t="s">
        <v>677</v>
      </c>
      <c r="AL6" s="394" t="s">
        <v>678</v>
      </c>
      <c r="AM6" s="393" t="s">
        <v>679</v>
      </c>
      <c r="AN6" s="393" t="s">
        <v>680</v>
      </c>
      <c r="AO6" s="393" t="s">
        <v>681</v>
      </c>
      <c r="AP6" s="394" t="s">
        <v>682</v>
      </c>
      <c r="AQ6" s="394" t="s">
        <v>683</v>
      </c>
      <c r="AR6" s="393" t="s">
        <v>684</v>
      </c>
      <c r="AS6" s="394" t="s">
        <v>685</v>
      </c>
      <c r="AT6" s="393" t="s">
        <v>686</v>
      </c>
      <c r="AU6" s="393" t="s">
        <v>687</v>
      </c>
      <c r="AV6" s="395" t="s">
        <v>688</v>
      </c>
      <c r="AW6" s="391"/>
      <c r="AX6" s="392" t="s">
        <v>689</v>
      </c>
      <c r="AY6" s="393" t="s">
        <v>690</v>
      </c>
      <c r="AZ6" s="393" t="s">
        <v>691</v>
      </c>
      <c r="BA6" s="394" t="s">
        <v>692</v>
      </c>
      <c r="BB6" s="393" t="s">
        <v>693</v>
      </c>
      <c r="BC6" s="393" t="s">
        <v>694</v>
      </c>
      <c r="BD6" s="393" t="s">
        <v>695</v>
      </c>
      <c r="BE6" s="394" t="s">
        <v>696</v>
      </c>
      <c r="BF6" s="393" t="s">
        <v>697</v>
      </c>
      <c r="BG6" s="394" t="s">
        <v>698</v>
      </c>
      <c r="BH6" s="396" t="s">
        <v>699</v>
      </c>
      <c r="BI6" s="391"/>
      <c r="BJ6" s="392" t="s">
        <v>700</v>
      </c>
      <c r="BK6" s="394" t="s">
        <v>701</v>
      </c>
      <c r="BL6" s="394" t="s">
        <v>702</v>
      </c>
      <c r="BM6" s="394" t="s">
        <v>703</v>
      </c>
      <c r="BN6" s="393" t="s">
        <v>704</v>
      </c>
      <c r="BO6" s="394" t="s">
        <v>705</v>
      </c>
      <c r="BP6" s="394" t="s">
        <v>706</v>
      </c>
      <c r="BQ6" s="394" t="s">
        <v>707</v>
      </c>
      <c r="BR6" s="394" t="s">
        <v>708</v>
      </c>
      <c r="BS6" s="394" t="s">
        <v>709</v>
      </c>
      <c r="BT6" s="394" t="s">
        <v>710</v>
      </c>
      <c r="BU6" s="394" t="s">
        <v>711</v>
      </c>
      <c r="BV6" s="393" t="s">
        <v>712</v>
      </c>
      <c r="BW6" s="393" t="s">
        <v>713</v>
      </c>
      <c r="BX6" s="394" t="s">
        <v>714</v>
      </c>
      <c r="BY6" s="394" t="s">
        <v>715</v>
      </c>
      <c r="BZ6" s="394" t="s">
        <v>716</v>
      </c>
      <c r="CA6" s="396" t="s">
        <v>717</v>
      </c>
      <c r="CB6" s="391"/>
      <c r="CC6" s="397" t="s">
        <v>718</v>
      </c>
      <c r="CD6" s="393" t="s">
        <v>719</v>
      </c>
      <c r="CE6" s="393" t="s">
        <v>720</v>
      </c>
      <c r="CF6" s="394" t="s">
        <v>721</v>
      </c>
      <c r="CG6" s="394" t="s">
        <v>722</v>
      </c>
      <c r="CH6" s="394" t="s">
        <v>723</v>
      </c>
      <c r="CI6" s="394" t="s">
        <v>724</v>
      </c>
      <c r="CJ6" s="394" t="s">
        <v>725</v>
      </c>
      <c r="CK6" s="394" t="s">
        <v>726</v>
      </c>
      <c r="CL6" s="394" t="s">
        <v>727</v>
      </c>
      <c r="CM6" s="394" t="s">
        <v>728</v>
      </c>
      <c r="CN6" s="394" t="s">
        <v>729</v>
      </c>
      <c r="CO6" s="396" t="s">
        <v>730</v>
      </c>
      <c r="CP6" s="391"/>
    </row>
    <row r="7" customFormat="false" ht="16.5" hidden="false" customHeight="false" outlineLevel="0" collapsed="false">
      <c r="A7" s="399" t="s">
        <v>731</v>
      </c>
      <c r="B7" s="400" t="n">
        <v>51</v>
      </c>
      <c r="C7" s="401"/>
      <c r="D7" s="400"/>
      <c r="E7" s="402" t="n">
        <f aca="false">COUNTA(E9:E59)</f>
        <v>41</v>
      </c>
      <c r="F7" s="402" t="n">
        <f aca="false">COUNTA(F9:F59)</f>
        <v>0</v>
      </c>
      <c r="G7" s="402" t="n">
        <f aca="false">COUNTA(G9:G59)</f>
        <v>40</v>
      </c>
      <c r="H7" s="402" t="n">
        <f aca="false">COUNTA(H9:H59)</f>
        <v>38</v>
      </c>
      <c r="I7" s="402" t="n">
        <f aca="false">COUNTA(I9:I59)</f>
        <v>34</v>
      </c>
      <c r="J7" s="402" t="n">
        <f aca="false">COUNTA(J9:J59)</f>
        <v>31</v>
      </c>
      <c r="K7" s="402" t="n">
        <f aca="false">COUNTA(K9:K59)</f>
        <v>31</v>
      </c>
      <c r="L7" s="402" t="n">
        <f aca="false">COUNTA(L9:L59)</f>
        <v>44</v>
      </c>
      <c r="M7" s="402" t="n">
        <f aca="false">COUNTA(M9:M59)</f>
        <v>38</v>
      </c>
      <c r="N7" s="402" t="n">
        <f aca="false">COUNTA(N9:N59)</f>
        <v>0</v>
      </c>
      <c r="O7" s="402" t="n">
        <f aca="false">COUNTA(O9:O59)</f>
        <v>51</v>
      </c>
      <c r="P7" s="402" t="n">
        <f aca="false">COUNTA(P9:P59)</f>
        <v>45</v>
      </c>
      <c r="Q7" s="402" t="n">
        <f aca="false">COUNTA(Q9:Q59)</f>
        <v>41</v>
      </c>
      <c r="R7" s="403" t="n">
        <f aca="false">SUM(E7:Q7)</f>
        <v>434</v>
      </c>
      <c r="S7" s="402" t="n">
        <f aca="false">COUNTA(S9:S59)</f>
        <v>41</v>
      </c>
      <c r="T7" s="402" t="n">
        <f aca="false">COUNTA(T9:T59)</f>
        <v>0</v>
      </c>
      <c r="U7" s="402" t="n">
        <f aca="false">COUNTA(U9:U59)</f>
        <v>0</v>
      </c>
      <c r="V7" s="402" t="n">
        <f aca="false">COUNTA(V9:V59)</f>
        <v>51</v>
      </c>
      <c r="W7" s="402" t="n">
        <f aca="false">COUNTA(W9:W59)</f>
        <v>0</v>
      </c>
      <c r="X7" s="402" t="n">
        <f aca="false">COUNTA(X9:X59)</f>
        <v>51</v>
      </c>
      <c r="Y7" s="402" t="n">
        <f aca="false">COUNTA(Y9:Y59)</f>
        <v>0</v>
      </c>
      <c r="Z7" s="402" t="n">
        <f aca="false">COUNTA(Z9:Z59)</f>
        <v>51</v>
      </c>
      <c r="AA7" s="402" t="n">
        <f aca="false">COUNTA(AA9:AA59)</f>
        <v>0</v>
      </c>
      <c r="AB7" s="402" t="n">
        <f aca="false">COUNTA(AB9:AB59)</f>
        <v>0</v>
      </c>
      <c r="AC7" s="402" t="n">
        <f aca="false">COUNTA(AC9:AC59)</f>
        <v>51</v>
      </c>
      <c r="AD7" s="402" t="n">
        <f aca="false">COUNTA(AD9:AD59)</f>
        <v>27</v>
      </c>
      <c r="AE7" s="402" t="n">
        <f aca="false">COUNTA(AE9:AE59)</f>
        <v>51</v>
      </c>
      <c r="AF7" s="402" t="n">
        <f aca="false">COUNTA(AF9:AF59)</f>
        <v>51</v>
      </c>
      <c r="AG7" s="403" t="n">
        <f aca="false">SUM(S7:AF7)</f>
        <v>374</v>
      </c>
      <c r="AH7" s="402" t="n">
        <f aca="false">COUNTA(AH9:AH59)</f>
        <v>50</v>
      </c>
      <c r="AI7" s="402" t="n">
        <f aca="false">COUNTA(AI9:AI59)</f>
        <v>43</v>
      </c>
      <c r="AJ7" s="402" t="n">
        <f aca="false">COUNTA(AJ9:AJ59)</f>
        <v>0</v>
      </c>
      <c r="AK7" s="402" t="n">
        <f aca="false">COUNTA(AK9:AK59)</f>
        <v>0</v>
      </c>
      <c r="AL7" s="402" t="n">
        <f aca="false">COUNTA(AL9:AL59)</f>
        <v>0</v>
      </c>
      <c r="AM7" s="402" t="n">
        <f aca="false">COUNTA(AM9:AM59)</f>
        <v>51</v>
      </c>
      <c r="AN7" s="402" t="n">
        <f aca="false">COUNTA(AN9:AN59)</f>
        <v>43</v>
      </c>
      <c r="AO7" s="402" t="n">
        <f aca="false">COUNTA(AO9:AO59)</f>
        <v>46</v>
      </c>
      <c r="AP7" s="402" t="n">
        <f aca="false">COUNTA(AP9:AP59)</f>
        <v>0</v>
      </c>
      <c r="AQ7" s="402" t="n">
        <f aca="false">COUNTA(AQ9:AQ59)</f>
        <v>0</v>
      </c>
      <c r="AR7" s="402" t="n">
        <f aca="false">COUNTA(AR9:AR59)</f>
        <v>48</v>
      </c>
      <c r="AS7" s="402" t="n">
        <f aca="false">COUNTA(AS9:AS59)</f>
        <v>0</v>
      </c>
      <c r="AT7" s="402" t="n">
        <f aca="false">COUNTA(AT9:AT59)</f>
        <v>42</v>
      </c>
      <c r="AU7" s="402" t="n">
        <f aca="false">COUNTA(AU9:AU59)</f>
        <v>41</v>
      </c>
      <c r="AV7" s="402" t="n">
        <f aca="false">COUNTA(AV9:AV59)</f>
        <v>35</v>
      </c>
      <c r="AW7" s="404" t="n">
        <f aca="false">SUM(AH7:AV7)</f>
        <v>399</v>
      </c>
      <c r="AX7" s="402" t="n">
        <f aca="false">COUNTA(AX9:AX59)</f>
        <v>37</v>
      </c>
      <c r="AY7" s="402" t="n">
        <f aca="false">COUNTA(AY9:AY59)</f>
        <v>48</v>
      </c>
      <c r="AZ7" s="402" t="n">
        <f aca="false">COUNTA(AZ9:AZ59)</f>
        <v>34</v>
      </c>
      <c r="BA7" s="402" t="n">
        <f aca="false">COUNTA(BA9:BA59)</f>
        <v>0</v>
      </c>
      <c r="BB7" s="402" t="n">
        <f aca="false">COUNTA(BB9:BB59)</f>
        <v>50</v>
      </c>
      <c r="BC7" s="402" t="n">
        <f aca="false">COUNTA(BC9:BC59)</f>
        <v>41</v>
      </c>
      <c r="BD7" s="402" t="n">
        <f aca="false">COUNTA(BD9:BD59)</f>
        <v>51</v>
      </c>
      <c r="BE7" s="402" t="n">
        <f aca="false">COUNTA(BE9:BE59)</f>
        <v>0</v>
      </c>
      <c r="BF7" s="402" t="n">
        <f aca="false">COUNTA(BF9:BF59)</f>
        <v>51</v>
      </c>
      <c r="BG7" s="402" t="n">
        <f aca="false">COUNTA(BG9:BG59)</f>
        <v>0</v>
      </c>
      <c r="BH7" s="402" t="n">
        <f aca="false">COUNTA(BH9:BH59)</f>
        <v>0</v>
      </c>
      <c r="BI7" s="404" t="n">
        <f aca="false">SUM(AX7:BH7)</f>
        <v>312</v>
      </c>
      <c r="BJ7" s="402" t="n">
        <f aca="false">COUNTA(BJ9:BJ59)</f>
        <v>38</v>
      </c>
      <c r="BK7" s="402" t="n">
        <f aca="false">COUNTA(BK9:BK59)</f>
        <v>0</v>
      </c>
      <c r="BL7" s="402" t="n">
        <f aca="false">COUNTA(BL9:BL59)</f>
        <v>0</v>
      </c>
      <c r="BM7" s="402" t="n">
        <f aca="false">COUNTA(BM9:BM59)</f>
        <v>0</v>
      </c>
      <c r="BN7" s="402" t="n">
        <f aca="false">COUNTA(BN9:BN59)</f>
        <v>51</v>
      </c>
      <c r="BO7" s="402" t="n">
        <f aca="false">COUNTA(BO9:BO59)</f>
        <v>0</v>
      </c>
      <c r="BP7" s="402" t="n">
        <f aca="false">COUNTA(BP9:BP59)</f>
        <v>0</v>
      </c>
      <c r="BQ7" s="402" t="n">
        <f aca="false">COUNTA(BQ9:BQ59)</f>
        <v>0</v>
      </c>
      <c r="BR7" s="402" t="n">
        <f aca="false">COUNTA(BR9:BR59)</f>
        <v>0</v>
      </c>
      <c r="BS7" s="402" t="n">
        <f aca="false">COUNTA(BS9:BS59)</f>
        <v>0</v>
      </c>
      <c r="BT7" s="402" t="n">
        <f aca="false">COUNTA(BT9:BT59)</f>
        <v>0</v>
      </c>
      <c r="BU7" s="402" t="n">
        <f aca="false">COUNTA(BU9:BU59)</f>
        <v>0</v>
      </c>
      <c r="BV7" s="402" t="n">
        <f aca="false">COUNTA(BV9:BV59)</f>
        <v>42</v>
      </c>
      <c r="BW7" s="402" t="n">
        <f aca="false">COUNTA(BW9:BW59)</f>
        <v>51</v>
      </c>
      <c r="BX7" s="402" t="n">
        <f aca="false">COUNTA(BX9:BX59)</f>
        <v>0</v>
      </c>
      <c r="BY7" s="402" t="n">
        <f aca="false">COUNTA(BY9:BY59)</f>
        <v>0</v>
      </c>
      <c r="BZ7" s="402" t="n">
        <f aca="false">COUNTA(BZ9:BZ59)</f>
        <v>0</v>
      </c>
      <c r="CA7" s="402" t="n">
        <f aca="false">COUNTA(CA9:CA59)</f>
        <v>0</v>
      </c>
      <c r="CB7" s="404" t="n">
        <f aca="false">SUM(BJ7:CA7)</f>
        <v>182</v>
      </c>
      <c r="CC7" s="402" t="n">
        <f aca="false">COUNTA(CC9:CC59)</f>
        <v>0</v>
      </c>
      <c r="CD7" s="402" t="n">
        <f aca="false">COUNTA(CD9:CD59)</f>
        <v>47</v>
      </c>
      <c r="CE7" s="402" t="n">
        <f aca="false">COUNTA(CE9:CE59)</f>
        <v>40</v>
      </c>
      <c r="CF7" s="402" t="n">
        <f aca="false">COUNTA(CF9:CF59)</f>
        <v>0</v>
      </c>
      <c r="CG7" s="402" t="n">
        <f aca="false">COUNTA(CG9:CG59)</f>
        <v>0</v>
      </c>
      <c r="CH7" s="402" t="n">
        <f aca="false">COUNTA(CH9:CH59)</f>
        <v>0</v>
      </c>
      <c r="CI7" s="402" t="n">
        <f aca="false">COUNTA(CI9:CI59)</f>
        <v>0</v>
      </c>
      <c r="CJ7" s="402" t="n">
        <f aca="false">COUNTA(CJ9:CJ59)</f>
        <v>0</v>
      </c>
      <c r="CK7" s="402" t="n">
        <f aca="false">COUNTA(CK9:CK59)</f>
        <v>0</v>
      </c>
      <c r="CL7" s="402" t="n">
        <f aca="false">COUNTA(CL9:CL59)</f>
        <v>0</v>
      </c>
      <c r="CM7" s="402" t="n">
        <f aca="false">COUNTA(CM9:CM59)</f>
        <v>0</v>
      </c>
      <c r="CN7" s="402" t="n">
        <f aca="false">COUNTA(CN9:CN59)</f>
        <v>0</v>
      </c>
      <c r="CO7" s="402" t="n">
        <f aca="false">COUNTA(CO9:CO59)</f>
        <v>0</v>
      </c>
      <c r="CP7" s="404" t="n">
        <f aca="false">SUM(CC7:CO7)</f>
        <v>87</v>
      </c>
    </row>
    <row r="8" customFormat="false" ht="16.5" hidden="false" customHeight="false" outlineLevel="0" collapsed="false">
      <c r="A8" s="350" t="s">
        <v>732</v>
      </c>
      <c r="B8" s="405"/>
      <c r="C8" s="401"/>
      <c r="D8" s="400"/>
      <c r="E8" s="406" t="n">
        <f aca="false">IF(B7=0,0,100*E7/B7)</f>
        <v>80.3921568627451</v>
      </c>
      <c r="F8" s="407" t="n">
        <f aca="false">IF(B7=0,0,100*F7/B7)</f>
        <v>0</v>
      </c>
      <c r="G8" s="406" t="n">
        <f aca="false">IF(B7=0,0,100*G7/B7)</f>
        <v>78.4313725490196</v>
      </c>
      <c r="H8" s="406" t="n">
        <f aca="false">IF(B7=0,0,100*H7/B7)</f>
        <v>74.5098039215686</v>
      </c>
      <c r="I8" s="406" t="n">
        <f aca="false">IF(B7=0,0,100*I7/B7)</f>
        <v>66.6666666666667</v>
      </c>
      <c r="J8" s="406" t="n">
        <f aca="false">IF(B7=0,0,100*J7/B7)</f>
        <v>60.7843137254902</v>
      </c>
      <c r="K8" s="406" t="n">
        <f aca="false">IF(B7=0,0,100*K7/B7)</f>
        <v>60.7843137254902</v>
      </c>
      <c r="L8" s="406" t="n">
        <f aca="false">IF(B7=0,0,100*L7/B7)</f>
        <v>86.2745098039216</v>
      </c>
      <c r="M8" s="406" t="n">
        <f aca="false">IF(B7=0,0,100*M7/B7)</f>
        <v>74.5098039215686</v>
      </c>
      <c r="N8" s="407" t="n">
        <f aca="false">IF(B7=0,0,100*N7/B7)</f>
        <v>0</v>
      </c>
      <c r="O8" s="406" t="n">
        <f aca="false">IF(B7=0,0,100*O7/B7)</f>
        <v>100</v>
      </c>
      <c r="P8" s="406" t="n">
        <f aca="false">IF(B7=0,0,100*P7/B7)</f>
        <v>88.2352941176471</v>
      </c>
      <c r="Q8" s="406" t="n">
        <f aca="false">IF(B7=0,0,100*Q7/B7)</f>
        <v>80.3921568627451</v>
      </c>
      <c r="R8" s="403" t="n">
        <f aca="false">AVERAGE(E8:Q8)</f>
        <v>65.4600301659125</v>
      </c>
      <c r="S8" s="406" t="n">
        <f aca="false">IF(B7=0,0,100*S7/B7)</f>
        <v>80.3921568627451</v>
      </c>
      <c r="T8" s="407" t="n">
        <f aca="false">IF(B7=0,0,100*T7/B7)</f>
        <v>0</v>
      </c>
      <c r="U8" s="407" t="n">
        <f aca="false">IF(B7=0,0,100*U7/B7)</f>
        <v>0</v>
      </c>
      <c r="V8" s="406" t="n">
        <f aca="false">IF(B7=0,0,100*V7/B7)</f>
        <v>100</v>
      </c>
      <c r="W8" s="407" t="n">
        <f aca="false">IF(B7=0,0,100*W7/B7)</f>
        <v>0</v>
      </c>
      <c r="X8" s="406" t="n">
        <f aca="false">IF(B7=0,0,100*X7/B7)</f>
        <v>100</v>
      </c>
      <c r="Y8" s="407" t="n">
        <f aca="false">IF(B7=0,0,100*Y7/B7)</f>
        <v>0</v>
      </c>
      <c r="Z8" s="406" t="n">
        <f aca="false">IF(B7=0,0,100*Z7/B7)</f>
        <v>100</v>
      </c>
      <c r="AA8" s="407" t="n">
        <f aca="false">IF(B7=0,0,100*AA7/B7)</f>
        <v>0</v>
      </c>
      <c r="AB8" s="407" t="n">
        <f aca="false">IF(B7=0,0,100*AB7/B7)</f>
        <v>0</v>
      </c>
      <c r="AC8" s="406" t="n">
        <f aca="false">IF(B7=0,0,100*AC7/B7)</f>
        <v>100</v>
      </c>
      <c r="AD8" s="406" t="n">
        <f aca="false">IF(B7=0,0,100*AD7/B7)</f>
        <v>52.9411764705882</v>
      </c>
      <c r="AE8" s="406" t="n">
        <f aca="false">IF(B7=0,0,100*AE7/B7)</f>
        <v>100</v>
      </c>
      <c r="AF8" s="406" t="n">
        <f aca="false">IF(B7=0,0,100*AF7/B7)</f>
        <v>100</v>
      </c>
      <c r="AG8" s="403" t="n">
        <f aca="false">AVERAGE(S8:AF8)</f>
        <v>52.3809523809524</v>
      </c>
      <c r="AH8" s="406" t="n">
        <f aca="false">IF(B7=0,0,100*AH7/B7)</f>
        <v>98.0392156862745</v>
      </c>
      <c r="AI8" s="406" t="n">
        <f aca="false">IF(B7=0,0,100*AI7/B7)</f>
        <v>84.3137254901961</v>
      </c>
      <c r="AJ8" s="407" t="n">
        <f aca="false">IF(B7=0,0,100*AJ7/B7)</f>
        <v>0</v>
      </c>
      <c r="AK8" s="407" t="n">
        <f aca="false">IF(B7=0,0,100*AK7/B7)</f>
        <v>0</v>
      </c>
      <c r="AL8" s="407" t="n">
        <f aca="false">IF(B7=0,0,100*AL7/B7)</f>
        <v>0</v>
      </c>
      <c r="AM8" s="406" t="n">
        <f aca="false">IF(B7=0,0,100*AM7/B7)</f>
        <v>100</v>
      </c>
      <c r="AN8" s="406" t="n">
        <f aca="false">IF(B7=0,0,100*AN7/B7)</f>
        <v>84.3137254901961</v>
      </c>
      <c r="AO8" s="406" t="n">
        <f aca="false">IF(B7=0,0,100*AO7/B7)</f>
        <v>90.1960784313726</v>
      </c>
      <c r="AP8" s="407" t="n">
        <f aca="false">IF(B7=0,0,100*AP7/B7)</f>
        <v>0</v>
      </c>
      <c r="AQ8" s="407" t="n">
        <f aca="false">IF(B7=0,0,100*AQ7/B7)</f>
        <v>0</v>
      </c>
      <c r="AR8" s="406" t="n">
        <f aca="false">IF(B7=0,0,100*AR7/B7)</f>
        <v>94.1176470588235</v>
      </c>
      <c r="AS8" s="407" t="n">
        <f aca="false">IF(B7=0,0,100*AS7/B7)</f>
        <v>0</v>
      </c>
      <c r="AT8" s="406" t="n">
        <f aca="false">IF(B7=0,0,100*AT7/B7)</f>
        <v>82.3529411764706</v>
      </c>
      <c r="AU8" s="406" t="n">
        <f aca="false">IF(B7=0,0,100*AU7/B7)</f>
        <v>80.3921568627451</v>
      </c>
      <c r="AV8" s="406" t="n">
        <f aca="false">IF(B7=0,0,100*AV7/B7)</f>
        <v>68.6274509803922</v>
      </c>
      <c r="AW8" s="403" t="n">
        <f aca="false">AVERAGE(AH8:AV8)</f>
        <v>52.156862745098</v>
      </c>
      <c r="AX8" s="406" t="n">
        <f aca="false">IF(B7=0,0,100*AX7/B7)</f>
        <v>72.5490196078431</v>
      </c>
      <c r="AY8" s="406" t="n">
        <f aca="false">IF(B7=0,0,100*AY7/B7)</f>
        <v>94.1176470588235</v>
      </c>
      <c r="AZ8" s="406" t="n">
        <f aca="false">IF(B7=0,0,100*AZ7/B7)</f>
        <v>66.6666666666667</v>
      </c>
      <c r="BA8" s="407" t="n">
        <f aca="false">IF(B7=0,0,100*BA7/B7)</f>
        <v>0</v>
      </c>
      <c r="BB8" s="406" t="n">
        <f aca="false">IF(B7=0,0,100*BB7/B7)</f>
        <v>98.0392156862745</v>
      </c>
      <c r="BC8" s="406" t="n">
        <f aca="false">IF(B7=0,0,100*BC7/B7)</f>
        <v>80.3921568627451</v>
      </c>
      <c r="BD8" s="406" t="n">
        <f aca="false">IF(B7=0,0,100*BD7/B7)</f>
        <v>100</v>
      </c>
      <c r="BE8" s="407" t="n">
        <f aca="false">IF(I7=0,0,100*BE7/I7)</f>
        <v>0</v>
      </c>
      <c r="BF8" s="406" t="n">
        <f aca="false">IF(B7=0,0,100*BF7/B7)</f>
        <v>100</v>
      </c>
      <c r="BG8" s="407" t="n">
        <f aca="false">IF(B7=0,0,100*BG7/B7)</f>
        <v>0</v>
      </c>
      <c r="BH8" s="407" t="n">
        <f aca="false">IF(B7=0,0,100*BH7/B7)</f>
        <v>0</v>
      </c>
      <c r="BI8" s="403" t="n">
        <f aca="false">AVERAGE(AX8:BH8)</f>
        <v>55.6149732620321</v>
      </c>
      <c r="BJ8" s="406" t="n">
        <f aca="false">IF(B7=0,0,100*BJ7/B7)</f>
        <v>74.5098039215686</v>
      </c>
      <c r="BK8" s="407" t="n">
        <f aca="false">IF(B7=0,0,100*BK7/B7)</f>
        <v>0</v>
      </c>
      <c r="BL8" s="407" t="n">
        <f aca="false">IF(B7=0,0,100*BL7/B7)</f>
        <v>0</v>
      </c>
      <c r="BM8" s="407" t="n">
        <f aca="false">IF(B7=0,0,100*BM7/B7)</f>
        <v>0</v>
      </c>
      <c r="BN8" s="406" t="n">
        <f aca="false">IF(B7=0,0,100*BN7/B7)</f>
        <v>100</v>
      </c>
      <c r="BO8" s="407" t="n">
        <f aca="false">IF(B7=0,0,100*BO7/B7)</f>
        <v>0</v>
      </c>
      <c r="BP8" s="407" t="n">
        <f aca="false">IF(B7=0,0,100*BP7/B7)</f>
        <v>0</v>
      </c>
      <c r="BQ8" s="407" t="n">
        <f aca="false">IF(B7=0,0,100*BQ7/B7)</f>
        <v>0</v>
      </c>
      <c r="BR8" s="407" t="n">
        <f aca="false">IF(B7=0,0,100*BR7/B7)</f>
        <v>0</v>
      </c>
      <c r="BS8" s="407" t="n">
        <f aca="false">IF(B7=0,0,100*BS7/B7)</f>
        <v>0</v>
      </c>
      <c r="BT8" s="407" t="n">
        <f aca="false">IF(B7=0,0,100*BT7/B7)</f>
        <v>0</v>
      </c>
      <c r="BU8" s="407" t="n">
        <f aca="false">IF(B7=0,0,100*BU7/B7)</f>
        <v>0</v>
      </c>
      <c r="BV8" s="406" t="n">
        <f aca="false">IF(B7=0,0,100*BV7/B7)</f>
        <v>82.3529411764706</v>
      </c>
      <c r="BW8" s="406" t="n">
        <f aca="false">IF(B7=0,0,100*BW7/B7)</f>
        <v>100</v>
      </c>
      <c r="BX8" s="407" t="n">
        <f aca="false">IF(B7=0,0,100*BX7/B7)</f>
        <v>0</v>
      </c>
      <c r="BY8" s="407" t="n">
        <f aca="false">IF(B7=0,0,100*BY7/B7)</f>
        <v>0</v>
      </c>
      <c r="BZ8" s="407" t="n">
        <f aca="false">IF(B7=0,0,100*BZ7/B7)</f>
        <v>0</v>
      </c>
      <c r="CA8" s="407" t="n">
        <f aca="false">IF(B7=0,0,100*CA7/B7)</f>
        <v>0</v>
      </c>
      <c r="CB8" s="403" t="n">
        <f aca="false">AVERAGE(BJ8:CA8)</f>
        <v>19.8257080610022</v>
      </c>
      <c r="CC8" s="407" t="n">
        <f aca="false">IF(B7=0,0,100*CC7/B7)</f>
        <v>0</v>
      </c>
      <c r="CD8" s="406" t="n">
        <f aca="false">IF(B7=0,0,100*CD7/B7)</f>
        <v>92.156862745098</v>
      </c>
      <c r="CE8" s="406" t="n">
        <f aca="false">IF(B7=0,0,100*CE7/B7)</f>
        <v>78.4313725490196</v>
      </c>
      <c r="CF8" s="407" t="n">
        <f aca="false">IF(B7=0,0,100*CF7/B7)</f>
        <v>0</v>
      </c>
      <c r="CG8" s="407" t="n">
        <f aca="false">IF(B7=0,0,100*CG7/B7)</f>
        <v>0</v>
      </c>
      <c r="CH8" s="407" t="n">
        <f aca="false">IF(B7=0,0,100*CH7/B7)</f>
        <v>0</v>
      </c>
      <c r="CI8" s="407" t="n">
        <f aca="false">IF(B7=0,0,100*CI7/B7)</f>
        <v>0</v>
      </c>
      <c r="CJ8" s="407" t="n">
        <f aca="false">IF(B7=0,0,100*CJ7/B7)</f>
        <v>0</v>
      </c>
      <c r="CK8" s="407" t="n">
        <f aca="false">IF(B7=0,0,100*CK7/J7)</f>
        <v>0</v>
      </c>
      <c r="CL8" s="407" t="n">
        <f aca="false">IF(B7=0,0,100*CL7/B7)</f>
        <v>0</v>
      </c>
      <c r="CM8" s="407" t="n">
        <f aca="false">IF(B7=0,0,100*CM7/B7)</f>
        <v>0</v>
      </c>
      <c r="CN8" s="407" t="n">
        <f aca="false">IF(B7=0,0,100*CN7/B7)</f>
        <v>0</v>
      </c>
      <c r="CO8" s="407" t="n">
        <f aca="false">IF(B7=0,0,100*CO7/B7)</f>
        <v>0</v>
      </c>
      <c r="CP8" s="403" t="n">
        <f aca="false">AVERAGE(CC8:CO8)</f>
        <v>13.1221719457014</v>
      </c>
    </row>
    <row r="9" customFormat="false" ht="15.75" hidden="false" customHeight="false" outlineLevel="0" collapsed="false">
      <c r="A9" s="328" t="s">
        <v>54</v>
      </c>
      <c r="B9" s="408" t="s">
        <v>477</v>
      </c>
      <c r="C9" s="409" t="n">
        <v>1</v>
      </c>
      <c r="D9" s="410"/>
      <c r="E9" s="411" t="s">
        <v>7</v>
      </c>
      <c r="F9" s="412"/>
      <c r="G9" s="413" t="s">
        <v>7</v>
      </c>
      <c r="H9" s="413"/>
      <c r="I9" s="413" t="s">
        <v>7</v>
      </c>
      <c r="J9" s="413" t="s">
        <v>7</v>
      </c>
      <c r="K9" s="413" t="s">
        <v>7</v>
      </c>
      <c r="L9" s="413" t="s">
        <v>7</v>
      </c>
      <c r="M9" s="413" t="s">
        <v>7</v>
      </c>
      <c r="N9" s="412"/>
      <c r="O9" s="413" t="s">
        <v>7</v>
      </c>
      <c r="P9" s="413" t="s">
        <v>7</v>
      </c>
      <c r="Q9" s="414" t="s">
        <v>7</v>
      </c>
      <c r="R9" s="415" t="n">
        <f aca="false">COUNTA(E9:Q9)*7.69</f>
        <v>76.9</v>
      </c>
      <c r="S9" s="411" t="s">
        <v>7</v>
      </c>
      <c r="T9" s="412"/>
      <c r="U9" s="412"/>
      <c r="V9" s="413" t="s">
        <v>7</v>
      </c>
      <c r="W9" s="412"/>
      <c r="X9" s="413" t="s">
        <v>7</v>
      </c>
      <c r="Y9" s="412"/>
      <c r="Z9" s="413" t="s">
        <v>7</v>
      </c>
      <c r="AA9" s="412"/>
      <c r="AB9" s="412"/>
      <c r="AC9" s="413" t="s">
        <v>7</v>
      </c>
      <c r="AD9" s="413"/>
      <c r="AE9" s="413" t="s">
        <v>7</v>
      </c>
      <c r="AF9" s="414" t="s">
        <v>7</v>
      </c>
      <c r="AG9" s="415" t="n">
        <f aca="false">COUNTA(S9:AF9)*7.16</f>
        <v>50.12</v>
      </c>
      <c r="AH9" s="411" t="s">
        <v>7</v>
      </c>
      <c r="AI9" s="413" t="s">
        <v>7</v>
      </c>
      <c r="AJ9" s="412"/>
      <c r="AK9" s="412"/>
      <c r="AL9" s="412"/>
      <c r="AM9" s="413" t="s">
        <v>7</v>
      </c>
      <c r="AN9" s="413" t="s">
        <v>7</v>
      </c>
      <c r="AO9" s="413" t="s">
        <v>7</v>
      </c>
      <c r="AP9" s="412"/>
      <c r="AQ9" s="412"/>
      <c r="AR9" s="413" t="s">
        <v>7</v>
      </c>
      <c r="AS9" s="412"/>
      <c r="AT9" s="413" t="s">
        <v>7</v>
      </c>
      <c r="AU9" s="413" t="s">
        <v>7</v>
      </c>
      <c r="AV9" s="414" t="s">
        <v>7</v>
      </c>
      <c r="AW9" s="415" t="n">
        <f aca="false">COUNTA(AH9:AV9)*6.66</f>
        <v>59.94</v>
      </c>
      <c r="AX9" s="411" t="s">
        <v>7</v>
      </c>
      <c r="AY9" s="413" t="s">
        <v>7</v>
      </c>
      <c r="AZ9" s="413" t="s">
        <v>7</v>
      </c>
      <c r="BA9" s="412"/>
      <c r="BB9" s="413" t="s">
        <v>7</v>
      </c>
      <c r="BC9" s="413" t="s">
        <v>7</v>
      </c>
      <c r="BD9" s="413" t="s">
        <v>7</v>
      </c>
      <c r="BE9" s="412"/>
      <c r="BF9" s="413" t="s">
        <v>7</v>
      </c>
      <c r="BG9" s="412"/>
      <c r="BH9" s="416"/>
      <c r="BI9" s="415" t="n">
        <f aca="false">COUNTA(AX9:BH9)*9.1</f>
        <v>63.7</v>
      </c>
      <c r="BJ9" s="411" t="s">
        <v>7</v>
      </c>
      <c r="BK9" s="412"/>
      <c r="BL9" s="412"/>
      <c r="BM9" s="412"/>
      <c r="BN9" s="413" t="s">
        <v>7</v>
      </c>
      <c r="BO9" s="412"/>
      <c r="BP9" s="412"/>
      <c r="BQ9" s="412"/>
      <c r="BR9" s="412"/>
      <c r="BS9" s="412"/>
      <c r="BT9" s="412"/>
      <c r="BU9" s="412"/>
      <c r="BV9" s="413" t="s">
        <v>7</v>
      </c>
      <c r="BW9" s="413" t="s">
        <v>7</v>
      </c>
      <c r="BX9" s="412"/>
      <c r="BY9" s="412"/>
      <c r="BZ9" s="412"/>
      <c r="CA9" s="416"/>
      <c r="CB9" s="415" t="n">
        <f aca="false">COUNTA(BJ9:CA9)*5.57</f>
        <v>22.28</v>
      </c>
      <c r="CC9" s="417"/>
      <c r="CD9" s="413" t="s">
        <v>7</v>
      </c>
      <c r="CE9" s="413" t="s">
        <v>7</v>
      </c>
      <c r="CF9" s="412"/>
      <c r="CG9" s="412"/>
      <c r="CH9" s="412"/>
      <c r="CI9" s="412"/>
      <c r="CJ9" s="412"/>
      <c r="CK9" s="412"/>
      <c r="CL9" s="412"/>
      <c r="CM9" s="412"/>
      <c r="CN9" s="412"/>
      <c r="CO9" s="412"/>
      <c r="CP9" s="415" t="n">
        <f aca="false">COUNTA(CC9:CO9)*7.69</f>
        <v>15.38</v>
      </c>
    </row>
    <row r="10" customFormat="false" ht="15.75" hidden="false" customHeight="false" outlineLevel="0" collapsed="false">
      <c r="A10" s="328" t="s">
        <v>59</v>
      </c>
      <c r="B10" s="408" t="s">
        <v>478</v>
      </c>
      <c r="C10" s="418" t="n">
        <f aca="false">C9+1</f>
        <v>2</v>
      </c>
      <c r="D10" s="419"/>
      <c r="E10" s="420" t="s">
        <v>7</v>
      </c>
      <c r="F10" s="421"/>
      <c r="G10" s="422" t="s">
        <v>7</v>
      </c>
      <c r="H10" s="422" t="s">
        <v>7</v>
      </c>
      <c r="I10" s="422" t="s">
        <v>7</v>
      </c>
      <c r="J10" s="422" t="s">
        <v>7</v>
      </c>
      <c r="K10" s="422" t="s">
        <v>7</v>
      </c>
      <c r="L10" s="422" t="s">
        <v>7</v>
      </c>
      <c r="M10" s="422" t="s">
        <v>7</v>
      </c>
      <c r="N10" s="421"/>
      <c r="O10" s="422" t="s">
        <v>7</v>
      </c>
      <c r="P10" s="422" t="s">
        <v>7</v>
      </c>
      <c r="Q10" s="423" t="s">
        <v>7</v>
      </c>
      <c r="R10" s="415" t="n">
        <f aca="false">COUNTA(D10:Q10)*7.69</f>
        <v>84.59</v>
      </c>
      <c r="S10" s="420" t="s">
        <v>7</v>
      </c>
      <c r="T10" s="421"/>
      <c r="U10" s="421"/>
      <c r="V10" s="422" t="s">
        <v>7</v>
      </c>
      <c r="W10" s="421"/>
      <c r="X10" s="422" t="s">
        <v>7</v>
      </c>
      <c r="Y10" s="421"/>
      <c r="Z10" s="422" t="s">
        <v>7</v>
      </c>
      <c r="AA10" s="421"/>
      <c r="AB10" s="421"/>
      <c r="AC10" s="422" t="s">
        <v>7</v>
      </c>
      <c r="AD10" s="422"/>
      <c r="AE10" s="422" t="s">
        <v>7</v>
      </c>
      <c r="AF10" s="423" t="s">
        <v>7</v>
      </c>
      <c r="AG10" s="415" t="n">
        <f aca="false">COUNTA(S10:AF10)*7.16</f>
        <v>50.12</v>
      </c>
      <c r="AH10" s="420" t="s">
        <v>7</v>
      </c>
      <c r="AI10" s="422" t="s">
        <v>7</v>
      </c>
      <c r="AJ10" s="421"/>
      <c r="AK10" s="421"/>
      <c r="AL10" s="421"/>
      <c r="AM10" s="422" t="s">
        <v>7</v>
      </c>
      <c r="AN10" s="422" t="s">
        <v>7</v>
      </c>
      <c r="AO10" s="422" t="s">
        <v>7</v>
      </c>
      <c r="AP10" s="421"/>
      <c r="AQ10" s="421"/>
      <c r="AR10" s="422" t="s">
        <v>7</v>
      </c>
      <c r="AS10" s="421"/>
      <c r="AT10" s="422" t="s">
        <v>7</v>
      </c>
      <c r="AU10" s="422" t="s">
        <v>7</v>
      </c>
      <c r="AV10" s="423" t="s">
        <v>7</v>
      </c>
      <c r="AW10" s="415" t="n">
        <f aca="false">COUNTA(AH10:AV10)*6.66</f>
        <v>59.94</v>
      </c>
      <c r="AX10" s="420" t="s">
        <v>7</v>
      </c>
      <c r="AY10" s="422" t="s">
        <v>7</v>
      </c>
      <c r="AZ10" s="422" t="s">
        <v>7</v>
      </c>
      <c r="BA10" s="421"/>
      <c r="BB10" s="422" t="s">
        <v>7</v>
      </c>
      <c r="BC10" s="422" t="s">
        <v>7</v>
      </c>
      <c r="BD10" s="422" t="s">
        <v>7</v>
      </c>
      <c r="BE10" s="421"/>
      <c r="BF10" s="422" t="s">
        <v>7</v>
      </c>
      <c r="BG10" s="421"/>
      <c r="BH10" s="424"/>
      <c r="BI10" s="415" t="n">
        <f aca="false">COUNTA(AX10:BH10)*9.1</f>
        <v>63.7</v>
      </c>
      <c r="BJ10" s="420" t="s">
        <v>7</v>
      </c>
      <c r="BK10" s="421"/>
      <c r="BL10" s="421"/>
      <c r="BM10" s="421"/>
      <c r="BN10" s="422" t="s">
        <v>7</v>
      </c>
      <c r="BO10" s="421"/>
      <c r="BP10" s="421"/>
      <c r="BQ10" s="421"/>
      <c r="BR10" s="421"/>
      <c r="BS10" s="421"/>
      <c r="BT10" s="421"/>
      <c r="BU10" s="421"/>
      <c r="BV10" s="422" t="s">
        <v>7</v>
      </c>
      <c r="BW10" s="422" t="s">
        <v>7</v>
      </c>
      <c r="BX10" s="421"/>
      <c r="BY10" s="421"/>
      <c r="BZ10" s="421"/>
      <c r="CA10" s="424"/>
      <c r="CB10" s="415" t="n">
        <f aca="false">COUNTA(BJ10:CA10)*5.57</f>
        <v>22.28</v>
      </c>
      <c r="CC10" s="425"/>
      <c r="CD10" s="422" t="s">
        <v>7</v>
      </c>
      <c r="CE10" s="422" t="s">
        <v>7</v>
      </c>
      <c r="CF10" s="421"/>
      <c r="CG10" s="421"/>
      <c r="CH10" s="421"/>
      <c r="CI10" s="421"/>
      <c r="CJ10" s="421"/>
      <c r="CK10" s="421"/>
      <c r="CL10" s="421"/>
      <c r="CM10" s="421"/>
      <c r="CN10" s="421"/>
      <c r="CO10" s="421"/>
      <c r="CP10" s="415" t="n">
        <f aca="false">COUNTA(CC10:CO10)*7.69</f>
        <v>15.38</v>
      </c>
    </row>
    <row r="11" customFormat="false" ht="15.75" hidden="false" customHeight="false" outlineLevel="0" collapsed="false">
      <c r="A11" s="328" t="s">
        <v>63</v>
      </c>
      <c r="B11" s="408" t="s">
        <v>480</v>
      </c>
      <c r="C11" s="418" t="n">
        <f aca="false">C10+1</f>
        <v>3</v>
      </c>
      <c r="D11" s="419"/>
      <c r="E11" s="420"/>
      <c r="F11" s="421"/>
      <c r="G11" s="422"/>
      <c r="H11" s="422"/>
      <c r="I11" s="422"/>
      <c r="J11" s="422"/>
      <c r="K11" s="422" t="s">
        <v>7</v>
      </c>
      <c r="L11" s="422" t="s">
        <v>7</v>
      </c>
      <c r="M11" s="422" t="s">
        <v>7</v>
      </c>
      <c r="N11" s="421"/>
      <c r="O11" s="422" t="s">
        <v>7</v>
      </c>
      <c r="P11" s="422"/>
      <c r="Q11" s="423" t="s">
        <v>7</v>
      </c>
      <c r="R11" s="415" t="n">
        <f aca="false">COUNTA(D11:Q11)*7.69</f>
        <v>38.45</v>
      </c>
      <c r="S11" s="420" t="s">
        <v>7</v>
      </c>
      <c r="T11" s="421"/>
      <c r="U11" s="421"/>
      <c r="V11" s="422" t="s">
        <v>7</v>
      </c>
      <c r="W11" s="421"/>
      <c r="X11" s="422" t="s">
        <v>7</v>
      </c>
      <c r="Y11" s="421"/>
      <c r="Z11" s="422" t="s">
        <v>7</v>
      </c>
      <c r="AA11" s="421"/>
      <c r="AB11" s="421"/>
      <c r="AC11" s="422" t="s">
        <v>7</v>
      </c>
      <c r="AD11" s="422"/>
      <c r="AE11" s="422" t="s">
        <v>7</v>
      </c>
      <c r="AF11" s="423" t="s">
        <v>7</v>
      </c>
      <c r="AG11" s="415" t="n">
        <f aca="false">COUNTA(S11:AF11)*7.16</f>
        <v>50.12</v>
      </c>
      <c r="AH11" s="420" t="s">
        <v>7</v>
      </c>
      <c r="AI11" s="422"/>
      <c r="AJ11" s="421"/>
      <c r="AK11" s="421"/>
      <c r="AL11" s="421"/>
      <c r="AM11" s="422" t="s">
        <v>7</v>
      </c>
      <c r="AN11" s="422" t="s">
        <v>7</v>
      </c>
      <c r="AO11" s="422" t="s">
        <v>7</v>
      </c>
      <c r="AP11" s="421"/>
      <c r="AQ11" s="421"/>
      <c r="AR11" s="422" t="s">
        <v>7</v>
      </c>
      <c r="AS11" s="421"/>
      <c r="AT11" s="422" t="s">
        <v>7</v>
      </c>
      <c r="AU11" s="422"/>
      <c r="AV11" s="423" t="s">
        <v>7</v>
      </c>
      <c r="AW11" s="415" t="n">
        <f aca="false">COUNTA(AH11:AV11)*6.66</f>
        <v>46.62</v>
      </c>
      <c r="AX11" s="420"/>
      <c r="AY11" s="422" t="s">
        <v>7</v>
      </c>
      <c r="AZ11" s="422"/>
      <c r="BA11" s="421"/>
      <c r="BB11" s="422" t="s">
        <v>7</v>
      </c>
      <c r="BC11" s="422" t="s">
        <v>7</v>
      </c>
      <c r="BD11" s="422" t="s">
        <v>7</v>
      </c>
      <c r="BE11" s="421"/>
      <c r="BF11" s="422" t="s">
        <v>7</v>
      </c>
      <c r="BG11" s="421"/>
      <c r="BH11" s="424"/>
      <c r="BI11" s="415" t="n">
        <f aca="false">COUNTA(AX11:BH11)*9.1</f>
        <v>45.5</v>
      </c>
      <c r="BJ11" s="420" t="s">
        <v>7</v>
      </c>
      <c r="BK11" s="421"/>
      <c r="BL11" s="421"/>
      <c r="BM11" s="421"/>
      <c r="BN11" s="422" t="s">
        <v>7</v>
      </c>
      <c r="BO11" s="421"/>
      <c r="BP11" s="421"/>
      <c r="BQ11" s="421"/>
      <c r="BR11" s="421"/>
      <c r="BS11" s="421"/>
      <c r="BT11" s="421"/>
      <c r="BU11" s="421"/>
      <c r="BV11" s="422" t="s">
        <v>7</v>
      </c>
      <c r="BW11" s="422" t="s">
        <v>7</v>
      </c>
      <c r="BX11" s="421"/>
      <c r="BY11" s="421"/>
      <c r="BZ11" s="421"/>
      <c r="CA11" s="424"/>
      <c r="CB11" s="415" t="n">
        <f aca="false">COUNTA(BJ11:CA11)*5.57</f>
        <v>22.28</v>
      </c>
      <c r="CC11" s="425"/>
      <c r="CD11" s="422" t="s">
        <v>7</v>
      </c>
      <c r="CE11" s="422" t="s">
        <v>7</v>
      </c>
      <c r="CF11" s="421"/>
      <c r="CG11" s="421"/>
      <c r="CH11" s="421"/>
      <c r="CI11" s="421"/>
      <c r="CJ11" s="421"/>
      <c r="CK11" s="421"/>
      <c r="CL11" s="421"/>
      <c r="CM11" s="421"/>
      <c r="CN11" s="421"/>
      <c r="CO11" s="421"/>
      <c r="CP11" s="415" t="n">
        <f aca="false">COUNTA(CC11:CO11)*7.69</f>
        <v>15.38</v>
      </c>
    </row>
    <row r="12" customFormat="false" ht="15.75" hidden="false" customHeight="false" outlineLevel="0" collapsed="false">
      <c r="A12" s="335" t="s">
        <v>66</v>
      </c>
      <c r="B12" s="426" t="s">
        <v>481</v>
      </c>
      <c r="C12" s="418" t="n">
        <f aca="false">C11+1</f>
        <v>4</v>
      </c>
      <c r="D12" s="419"/>
      <c r="E12" s="420" t="s">
        <v>7</v>
      </c>
      <c r="F12" s="421"/>
      <c r="G12" s="422" t="s">
        <v>7</v>
      </c>
      <c r="H12" s="422"/>
      <c r="I12" s="422" t="s">
        <v>7</v>
      </c>
      <c r="J12" s="422" t="s">
        <v>7</v>
      </c>
      <c r="K12" s="422" t="s">
        <v>7</v>
      </c>
      <c r="L12" s="422" t="s">
        <v>7</v>
      </c>
      <c r="M12" s="422" t="s">
        <v>7</v>
      </c>
      <c r="N12" s="421"/>
      <c r="O12" s="422" t="s">
        <v>7</v>
      </c>
      <c r="P12" s="422" t="s">
        <v>7</v>
      </c>
      <c r="Q12" s="423" t="s">
        <v>7</v>
      </c>
      <c r="R12" s="415" t="n">
        <f aca="false">COUNTA(D12:Q12)*7.69</f>
        <v>76.9</v>
      </c>
      <c r="S12" s="420"/>
      <c r="T12" s="421"/>
      <c r="U12" s="421"/>
      <c r="V12" s="422" t="s">
        <v>7</v>
      </c>
      <c r="W12" s="421"/>
      <c r="X12" s="422" t="s">
        <v>7</v>
      </c>
      <c r="Y12" s="421"/>
      <c r="Z12" s="422" t="s">
        <v>7</v>
      </c>
      <c r="AA12" s="421"/>
      <c r="AB12" s="421"/>
      <c r="AC12" s="422" t="s">
        <v>7</v>
      </c>
      <c r="AD12" s="422"/>
      <c r="AE12" s="422" t="s">
        <v>7</v>
      </c>
      <c r="AF12" s="423" t="s">
        <v>7</v>
      </c>
      <c r="AG12" s="415" t="n">
        <f aca="false">COUNTA(S12:AF12)*7.16</f>
        <v>42.96</v>
      </c>
      <c r="AH12" s="420" t="s">
        <v>7</v>
      </c>
      <c r="AI12" s="422" t="s">
        <v>7</v>
      </c>
      <c r="AJ12" s="421"/>
      <c r="AK12" s="421"/>
      <c r="AL12" s="421"/>
      <c r="AM12" s="422" t="s">
        <v>7</v>
      </c>
      <c r="AN12" s="422"/>
      <c r="AO12" s="422" t="s">
        <v>7</v>
      </c>
      <c r="AP12" s="421"/>
      <c r="AQ12" s="421"/>
      <c r="AR12" s="422" t="s">
        <v>7</v>
      </c>
      <c r="AS12" s="421"/>
      <c r="AT12" s="422" t="s">
        <v>7</v>
      </c>
      <c r="AU12" s="422" t="s">
        <v>7</v>
      </c>
      <c r="AV12" s="423" t="s">
        <v>7</v>
      </c>
      <c r="AW12" s="415" t="n">
        <f aca="false">COUNTA(AH12:AV12)*6.66</f>
        <v>53.28</v>
      </c>
      <c r="AX12" s="420"/>
      <c r="AY12" s="422" t="s">
        <v>7</v>
      </c>
      <c r="AZ12" s="422" t="s">
        <v>7</v>
      </c>
      <c r="BA12" s="421"/>
      <c r="BB12" s="422" t="s">
        <v>7</v>
      </c>
      <c r="BC12" s="422"/>
      <c r="BD12" s="422" t="s">
        <v>7</v>
      </c>
      <c r="BE12" s="421"/>
      <c r="BF12" s="422" t="s">
        <v>7</v>
      </c>
      <c r="BG12" s="421"/>
      <c r="BH12" s="424"/>
      <c r="BI12" s="415" t="n">
        <f aca="false">COUNTA(AX12:BH12)*9.1</f>
        <v>45.5</v>
      </c>
      <c r="BJ12" s="420" t="s">
        <v>7</v>
      </c>
      <c r="BK12" s="421"/>
      <c r="BL12" s="421"/>
      <c r="BM12" s="421"/>
      <c r="BN12" s="422" t="s">
        <v>7</v>
      </c>
      <c r="BO12" s="421"/>
      <c r="BP12" s="421"/>
      <c r="BQ12" s="421"/>
      <c r="BR12" s="421"/>
      <c r="BS12" s="421"/>
      <c r="BT12" s="421"/>
      <c r="BU12" s="421"/>
      <c r="BV12" s="422"/>
      <c r="BW12" s="422" t="s">
        <v>7</v>
      </c>
      <c r="BX12" s="421"/>
      <c r="BY12" s="421"/>
      <c r="BZ12" s="421"/>
      <c r="CA12" s="424"/>
      <c r="CB12" s="415" t="n">
        <f aca="false">COUNTA(BJ12:CA12)*5.57</f>
        <v>16.71</v>
      </c>
      <c r="CC12" s="425"/>
      <c r="CD12" s="422"/>
      <c r="CE12" s="422"/>
      <c r="CF12" s="421"/>
      <c r="CG12" s="421"/>
      <c r="CH12" s="421"/>
      <c r="CI12" s="421"/>
      <c r="CJ12" s="421"/>
      <c r="CK12" s="421"/>
      <c r="CL12" s="421"/>
      <c r="CM12" s="421"/>
      <c r="CN12" s="421"/>
      <c r="CO12" s="421"/>
      <c r="CP12" s="415" t="n">
        <f aca="false">COUNTA(CC12:CO12)*7.69</f>
        <v>0</v>
      </c>
    </row>
    <row r="13" customFormat="false" ht="15.75" hidden="false" customHeight="false" outlineLevel="0" collapsed="false">
      <c r="A13" s="328" t="s">
        <v>68</v>
      </c>
      <c r="B13" s="408" t="s">
        <v>482</v>
      </c>
      <c r="C13" s="418" t="n">
        <f aca="false">C12+1</f>
        <v>5</v>
      </c>
      <c r="D13" s="419"/>
      <c r="E13" s="420" t="s">
        <v>7</v>
      </c>
      <c r="F13" s="421"/>
      <c r="G13" s="422" t="s">
        <v>7</v>
      </c>
      <c r="H13" s="422"/>
      <c r="I13" s="422"/>
      <c r="J13" s="422" t="s">
        <v>7</v>
      </c>
      <c r="K13" s="422"/>
      <c r="L13" s="422"/>
      <c r="M13" s="422" t="s">
        <v>7</v>
      </c>
      <c r="N13" s="421"/>
      <c r="O13" s="422" t="s">
        <v>7</v>
      </c>
      <c r="P13" s="422"/>
      <c r="Q13" s="423"/>
      <c r="R13" s="415" t="n">
        <f aca="false">COUNTA(D13:Q13)*7.69</f>
        <v>38.45</v>
      </c>
      <c r="S13" s="420"/>
      <c r="T13" s="421"/>
      <c r="U13" s="421"/>
      <c r="V13" s="422" t="s">
        <v>7</v>
      </c>
      <c r="W13" s="421"/>
      <c r="X13" s="422" t="s">
        <v>7</v>
      </c>
      <c r="Y13" s="421"/>
      <c r="Z13" s="422" t="s">
        <v>7</v>
      </c>
      <c r="AA13" s="421"/>
      <c r="AB13" s="421"/>
      <c r="AC13" s="422" t="s">
        <v>7</v>
      </c>
      <c r="AD13" s="422"/>
      <c r="AE13" s="422" t="s">
        <v>7</v>
      </c>
      <c r="AF13" s="423" t="s">
        <v>7</v>
      </c>
      <c r="AG13" s="415" t="n">
        <f aca="false">COUNTA(S13:AF13)*7.16</f>
        <v>42.96</v>
      </c>
      <c r="AH13" s="420" t="s">
        <v>7</v>
      </c>
      <c r="AI13" s="422"/>
      <c r="AJ13" s="421"/>
      <c r="AK13" s="421"/>
      <c r="AL13" s="421"/>
      <c r="AM13" s="422" t="s">
        <v>7</v>
      </c>
      <c r="AN13" s="422" t="s">
        <v>7</v>
      </c>
      <c r="AO13" s="422" t="s">
        <v>7</v>
      </c>
      <c r="AP13" s="421"/>
      <c r="AQ13" s="421"/>
      <c r="AR13" s="422" t="s">
        <v>7</v>
      </c>
      <c r="AS13" s="421"/>
      <c r="AT13" s="422"/>
      <c r="AU13" s="422"/>
      <c r="AV13" s="423"/>
      <c r="AW13" s="415" t="n">
        <f aca="false">COUNTA(AH13:AV13)*6.66</f>
        <v>33.3</v>
      </c>
      <c r="AX13" s="420" t="s">
        <v>7</v>
      </c>
      <c r="AY13" s="422" t="s">
        <v>7</v>
      </c>
      <c r="AZ13" s="422"/>
      <c r="BA13" s="421"/>
      <c r="BB13" s="422" t="s">
        <v>7</v>
      </c>
      <c r="BC13" s="422"/>
      <c r="BD13" s="422" t="s">
        <v>7</v>
      </c>
      <c r="BE13" s="421"/>
      <c r="BF13" s="422" t="s">
        <v>7</v>
      </c>
      <c r="BG13" s="421"/>
      <c r="BH13" s="424"/>
      <c r="BI13" s="415" t="n">
        <f aca="false">COUNTA(AX13:BH13)*9.1</f>
        <v>45.5</v>
      </c>
      <c r="BJ13" s="420"/>
      <c r="BK13" s="421"/>
      <c r="BL13" s="421"/>
      <c r="BM13" s="421"/>
      <c r="BN13" s="422" t="s">
        <v>7</v>
      </c>
      <c r="BO13" s="421"/>
      <c r="BP13" s="421"/>
      <c r="BQ13" s="421"/>
      <c r="BR13" s="421"/>
      <c r="BS13" s="421"/>
      <c r="BT13" s="421"/>
      <c r="BU13" s="421"/>
      <c r="BV13" s="422" t="s">
        <v>7</v>
      </c>
      <c r="BW13" s="422" t="s">
        <v>7</v>
      </c>
      <c r="BX13" s="421"/>
      <c r="BY13" s="421"/>
      <c r="BZ13" s="421"/>
      <c r="CA13" s="424"/>
      <c r="CB13" s="415" t="n">
        <f aca="false">COUNTA(BJ13:CA13)*5.57</f>
        <v>16.71</v>
      </c>
      <c r="CC13" s="425"/>
      <c r="CD13" s="422" t="s">
        <v>7</v>
      </c>
      <c r="CE13" s="422"/>
      <c r="CF13" s="421"/>
      <c r="CG13" s="421"/>
      <c r="CH13" s="421"/>
      <c r="CI13" s="421"/>
      <c r="CJ13" s="421"/>
      <c r="CK13" s="421"/>
      <c r="CL13" s="421"/>
      <c r="CM13" s="421"/>
      <c r="CN13" s="421"/>
      <c r="CO13" s="421"/>
      <c r="CP13" s="415" t="n">
        <f aca="false">COUNTA(CC13:CO13)*7.69</f>
        <v>7.69</v>
      </c>
    </row>
    <row r="14" customFormat="false" ht="15.75" hidden="false" customHeight="false" outlineLevel="0" collapsed="false">
      <c r="A14" s="328" t="s">
        <v>71</v>
      </c>
      <c r="B14" s="408" t="s">
        <v>484</v>
      </c>
      <c r="C14" s="418" t="n">
        <f aca="false">C13+1</f>
        <v>6</v>
      </c>
      <c r="D14" s="419"/>
      <c r="E14" s="420" t="s">
        <v>7</v>
      </c>
      <c r="F14" s="421"/>
      <c r="G14" s="422" t="s">
        <v>7</v>
      </c>
      <c r="H14" s="422" t="s">
        <v>7</v>
      </c>
      <c r="I14" s="422" t="s">
        <v>7</v>
      </c>
      <c r="J14" s="422" t="s">
        <v>7</v>
      </c>
      <c r="K14" s="422" t="s">
        <v>7</v>
      </c>
      <c r="L14" s="422" t="s">
        <v>7</v>
      </c>
      <c r="M14" s="422" t="s">
        <v>7</v>
      </c>
      <c r="N14" s="421"/>
      <c r="O14" s="422" t="s">
        <v>7</v>
      </c>
      <c r="P14" s="422" t="s">
        <v>7</v>
      </c>
      <c r="Q14" s="423" t="s">
        <v>7</v>
      </c>
      <c r="R14" s="415" t="n">
        <f aca="false">COUNTA(D14:Q14)*7.69</f>
        <v>84.59</v>
      </c>
      <c r="S14" s="420" t="s">
        <v>7</v>
      </c>
      <c r="T14" s="421"/>
      <c r="U14" s="421"/>
      <c r="V14" s="422" t="s">
        <v>7</v>
      </c>
      <c r="W14" s="421"/>
      <c r="X14" s="422" t="s">
        <v>7</v>
      </c>
      <c r="Y14" s="421"/>
      <c r="Z14" s="422" t="s">
        <v>7</v>
      </c>
      <c r="AA14" s="421"/>
      <c r="AB14" s="421"/>
      <c r="AC14" s="422" t="s">
        <v>7</v>
      </c>
      <c r="AD14" s="422" t="s">
        <v>7</v>
      </c>
      <c r="AE14" s="422" t="s">
        <v>7</v>
      </c>
      <c r="AF14" s="423" t="s">
        <v>7</v>
      </c>
      <c r="AG14" s="415" t="n">
        <f aca="false">COUNTA(S14:AF14)*7.16</f>
        <v>57.28</v>
      </c>
      <c r="AH14" s="420" t="s">
        <v>7</v>
      </c>
      <c r="AI14" s="422" t="s">
        <v>7</v>
      </c>
      <c r="AJ14" s="421"/>
      <c r="AK14" s="421"/>
      <c r="AL14" s="421"/>
      <c r="AM14" s="422" t="s">
        <v>7</v>
      </c>
      <c r="AN14" s="422" t="s">
        <v>7</v>
      </c>
      <c r="AO14" s="422" t="s">
        <v>7</v>
      </c>
      <c r="AP14" s="421"/>
      <c r="AQ14" s="421"/>
      <c r="AR14" s="422" t="s">
        <v>7</v>
      </c>
      <c r="AS14" s="421"/>
      <c r="AT14" s="422" t="s">
        <v>7</v>
      </c>
      <c r="AU14" s="422" t="s">
        <v>7</v>
      </c>
      <c r="AV14" s="423"/>
      <c r="AW14" s="415" t="n">
        <f aca="false">COUNTA(AH14:AV14)*6.66</f>
        <v>53.28</v>
      </c>
      <c r="AX14" s="420"/>
      <c r="AY14" s="422" t="s">
        <v>7</v>
      </c>
      <c r="AZ14" s="422" t="s">
        <v>7</v>
      </c>
      <c r="BA14" s="421"/>
      <c r="BB14" s="422" t="s">
        <v>7</v>
      </c>
      <c r="BC14" s="422" t="s">
        <v>7</v>
      </c>
      <c r="BD14" s="422" t="s">
        <v>7</v>
      </c>
      <c r="BE14" s="421"/>
      <c r="BF14" s="422" t="s">
        <v>7</v>
      </c>
      <c r="BG14" s="421"/>
      <c r="BH14" s="424"/>
      <c r="BI14" s="415" t="n">
        <f aca="false">COUNTA(AX14:BH14)*9.1</f>
        <v>54.6</v>
      </c>
      <c r="BJ14" s="420" t="s">
        <v>7</v>
      </c>
      <c r="BK14" s="421"/>
      <c r="BL14" s="421"/>
      <c r="BM14" s="421"/>
      <c r="BN14" s="422" t="s">
        <v>7</v>
      </c>
      <c r="BO14" s="421"/>
      <c r="BP14" s="421"/>
      <c r="BQ14" s="421"/>
      <c r="BR14" s="421"/>
      <c r="BS14" s="421"/>
      <c r="BT14" s="421"/>
      <c r="BU14" s="421"/>
      <c r="BV14" s="422" t="s">
        <v>7</v>
      </c>
      <c r="BW14" s="422" t="s">
        <v>7</v>
      </c>
      <c r="BX14" s="421"/>
      <c r="BY14" s="421"/>
      <c r="BZ14" s="421"/>
      <c r="CA14" s="424"/>
      <c r="CB14" s="415" t="n">
        <f aca="false">COUNTA(BJ14:CA14)*5.57</f>
        <v>22.28</v>
      </c>
      <c r="CC14" s="425"/>
      <c r="CD14" s="422" t="s">
        <v>7</v>
      </c>
      <c r="CE14" s="422" t="s">
        <v>7</v>
      </c>
      <c r="CF14" s="421"/>
      <c r="CG14" s="421"/>
      <c r="CH14" s="421"/>
      <c r="CI14" s="421"/>
      <c r="CJ14" s="421"/>
      <c r="CK14" s="421"/>
      <c r="CL14" s="421"/>
      <c r="CM14" s="421"/>
      <c r="CN14" s="421"/>
      <c r="CO14" s="421"/>
      <c r="CP14" s="415" t="n">
        <f aca="false">COUNTA(CC14:CO14)*7.69</f>
        <v>15.38</v>
      </c>
    </row>
    <row r="15" customFormat="false" ht="15.75" hidden="false" customHeight="false" outlineLevel="0" collapsed="false">
      <c r="A15" s="336" t="s">
        <v>73</v>
      </c>
      <c r="B15" s="427" t="s">
        <v>484</v>
      </c>
      <c r="C15" s="418" t="n">
        <f aca="false">C14+1</f>
        <v>7</v>
      </c>
      <c r="D15" s="419"/>
      <c r="E15" s="420" t="s">
        <v>7</v>
      </c>
      <c r="F15" s="421"/>
      <c r="G15" s="422" t="s">
        <v>7</v>
      </c>
      <c r="H15" s="422" t="s">
        <v>7</v>
      </c>
      <c r="I15" s="422" t="s">
        <v>7</v>
      </c>
      <c r="J15" s="422" t="s">
        <v>7</v>
      </c>
      <c r="K15" s="422" t="s">
        <v>7</v>
      </c>
      <c r="L15" s="422" t="s">
        <v>7</v>
      </c>
      <c r="M15" s="422" t="s">
        <v>7</v>
      </c>
      <c r="N15" s="421"/>
      <c r="O15" s="422" t="s">
        <v>7</v>
      </c>
      <c r="P15" s="422" t="s">
        <v>7</v>
      </c>
      <c r="Q15" s="423" t="s">
        <v>7</v>
      </c>
      <c r="R15" s="415" t="n">
        <f aca="false">COUNTA(D15:Q15)*7.69</f>
        <v>84.59</v>
      </c>
      <c r="S15" s="420" t="s">
        <v>7</v>
      </c>
      <c r="T15" s="421"/>
      <c r="U15" s="421"/>
      <c r="V15" s="422" t="s">
        <v>7</v>
      </c>
      <c r="W15" s="421"/>
      <c r="X15" s="422" t="s">
        <v>7</v>
      </c>
      <c r="Y15" s="421"/>
      <c r="Z15" s="422" t="s">
        <v>7</v>
      </c>
      <c r="AA15" s="421"/>
      <c r="AB15" s="421"/>
      <c r="AC15" s="422" t="s">
        <v>7</v>
      </c>
      <c r="AD15" s="422"/>
      <c r="AE15" s="422" t="s">
        <v>7</v>
      </c>
      <c r="AF15" s="423" t="s">
        <v>7</v>
      </c>
      <c r="AG15" s="415" t="n">
        <f aca="false">COUNTA(S15:AF15)*7.16</f>
        <v>50.12</v>
      </c>
      <c r="AH15" s="420" t="s">
        <v>7</v>
      </c>
      <c r="AI15" s="422" t="s">
        <v>7</v>
      </c>
      <c r="AJ15" s="421"/>
      <c r="AK15" s="421"/>
      <c r="AL15" s="421"/>
      <c r="AM15" s="422" t="s">
        <v>7</v>
      </c>
      <c r="AN15" s="422"/>
      <c r="AO15" s="422" t="s">
        <v>7</v>
      </c>
      <c r="AP15" s="421"/>
      <c r="AQ15" s="421"/>
      <c r="AR15" s="422" t="s">
        <v>7</v>
      </c>
      <c r="AS15" s="421"/>
      <c r="AT15" s="422" t="s">
        <v>7</v>
      </c>
      <c r="AU15" s="422" t="s">
        <v>7</v>
      </c>
      <c r="AV15" s="423"/>
      <c r="AW15" s="415" t="n">
        <f aca="false">COUNTA(AH15:AV15)*6.66</f>
        <v>46.62</v>
      </c>
      <c r="AX15" s="420"/>
      <c r="AY15" s="422"/>
      <c r="AZ15" s="422" t="s">
        <v>7</v>
      </c>
      <c r="BA15" s="421"/>
      <c r="BB15" s="422" t="s">
        <v>7</v>
      </c>
      <c r="BC15" s="422" t="s">
        <v>7</v>
      </c>
      <c r="BD15" s="422" t="s">
        <v>7</v>
      </c>
      <c r="BE15" s="421"/>
      <c r="BF15" s="422" t="s">
        <v>7</v>
      </c>
      <c r="BG15" s="421"/>
      <c r="BH15" s="424"/>
      <c r="BI15" s="415" t="n">
        <f aca="false">COUNTA(AX15:BH15)*9.1</f>
        <v>45.5</v>
      </c>
      <c r="BJ15" s="420" t="s">
        <v>7</v>
      </c>
      <c r="BK15" s="421"/>
      <c r="BL15" s="421"/>
      <c r="BM15" s="421"/>
      <c r="BN15" s="422" t="s">
        <v>7</v>
      </c>
      <c r="BO15" s="421"/>
      <c r="BP15" s="421"/>
      <c r="BQ15" s="421"/>
      <c r="BR15" s="421"/>
      <c r="BS15" s="421"/>
      <c r="BT15" s="421"/>
      <c r="BU15" s="421"/>
      <c r="BV15" s="422"/>
      <c r="BW15" s="422" t="s">
        <v>7</v>
      </c>
      <c r="BX15" s="421"/>
      <c r="BY15" s="421"/>
      <c r="BZ15" s="421"/>
      <c r="CA15" s="424"/>
      <c r="CB15" s="415" t="n">
        <f aca="false">COUNTA(BJ15:CA15)*5.57</f>
        <v>16.71</v>
      </c>
      <c r="CC15" s="425"/>
      <c r="CD15" s="422" t="s">
        <v>7</v>
      </c>
      <c r="CE15" s="422" t="s">
        <v>7</v>
      </c>
      <c r="CF15" s="421"/>
      <c r="CG15" s="421"/>
      <c r="CH15" s="421"/>
      <c r="CI15" s="421"/>
      <c r="CJ15" s="421"/>
      <c r="CK15" s="421"/>
      <c r="CL15" s="421"/>
      <c r="CM15" s="421"/>
      <c r="CN15" s="421"/>
      <c r="CO15" s="421"/>
      <c r="CP15" s="415" t="n">
        <f aca="false">COUNTA(CC15:CO15)*7.69</f>
        <v>15.38</v>
      </c>
    </row>
    <row r="16" customFormat="false" ht="15.75" hidden="false" customHeight="false" outlineLevel="0" collapsed="false">
      <c r="A16" s="328" t="s">
        <v>77</v>
      </c>
      <c r="B16" s="408" t="s">
        <v>485</v>
      </c>
      <c r="C16" s="418" t="n">
        <f aca="false">C15+1</f>
        <v>8</v>
      </c>
      <c r="D16" s="419"/>
      <c r="E16" s="420" t="s">
        <v>7</v>
      </c>
      <c r="F16" s="421"/>
      <c r="G16" s="422" t="s">
        <v>7</v>
      </c>
      <c r="H16" s="422"/>
      <c r="I16" s="422"/>
      <c r="J16" s="422" t="s">
        <v>7</v>
      </c>
      <c r="K16" s="422"/>
      <c r="L16" s="422" t="s">
        <v>7</v>
      </c>
      <c r="M16" s="422" t="s">
        <v>7</v>
      </c>
      <c r="N16" s="421"/>
      <c r="O16" s="422" t="s">
        <v>7</v>
      </c>
      <c r="P16" s="422" t="s">
        <v>7</v>
      </c>
      <c r="Q16" s="423" t="s">
        <v>7</v>
      </c>
      <c r="R16" s="415" t="n">
        <f aca="false">COUNTA(D16:Q16)*7.69</f>
        <v>61.52</v>
      </c>
      <c r="S16" s="420"/>
      <c r="T16" s="421"/>
      <c r="U16" s="421"/>
      <c r="V16" s="422" t="s">
        <v>7</v>
      </c>
      <c r="W16" s="421"/>
      <c r="X16" s="422" t="s">
        <v>7</v>
      </c>
      <c r="Y16" s="421"/>
      <c r="Z16" s="422" t="s">
        <v>7</v>
      </c>
      <c r="AA16" s="421"/>
      <c r="AB16" s="421"/>
      <c r="AC16" s="422" t="s">
        <v>7</v>
      </c>
      <c r="AD16" s="422"/>
      <c r="AE16" s="422" t="s">
        <v>7</v>
      </c>
      <c r="AF16" s="423" t="s">
        <v>7</v>
      </c>
      <c r="AG16" s="415" t="n">
        <f aca="false">COUNTA(S16:AF16)*7.16</f>
        <v>42.96</v>
      </c>
      <c r="AH16" s="420" t="s">
        <v>7</v>
      </c>
      <c r="AI16" s="422" t="s">
        <v>7</v>
      </c>
      <c r="AJ16" s="421"/>
      <c r="AK16" s="421"/>
      <c r="AL16" s="421"/>
      <c r="AM16" s="422" t="s">
        <v>7</v>
      </c>
      <c r="AN16" s="422"/>
      <c r="AO16" s="422" t="s">
        <v>7</v>
      </c>
      <c r="AP16" s="421"/>
      <c r="AQ16" s="421"/>
      <c r="AR16" s="422" t="s">
        <v>7</v>
      </c>
      <c r="AS16" s="421"/>
      <c r="AT16" s="422" t="s">
        <v>7</v>
      </c>
      <c r="AU16" s="422" t="s">
        <v>7</v>
      </c>
      <c r="AV16" s="423"/>
      <c r="AW16" s="415" t="n">
        <f aca="false">COUNTA(AH16:AV16)*6.66</f>
        <v>46.62</v>
      </c>
      <c r="AX16" s="420"/>
      <c r="AY16" s="422" t="s">
        <v>7</v>
      </c>
      <c r="AZ16" s="422" t="s">
        <v>7</v>
      </c>
      <c r="BA16" s="421"/>
      <c r="BB16" s="422" t="s">
        <v>7</v>
      </c>
      <c r="BC16" s="422" t="s">
        <v>7</v>
      </c>
      <c r="BD16" s="422" t="s">
        <v>7</v>
      </c>
      <c r="BE16" s="421"/>
      <c r="BF16" s="422" t="s">
        <v>7</v>
      </c>
      <c r="BG16" s="421"/>
      <c r="BH16" s="424"/>
      <c r="BI16" s="415" t="n">
        <f aca="false">COUNTA(AX16:BH16)*9.1</f>
        <v>54.6</v>
      </c>
      <c r="BJ16" s="420"/>
      <c r="BK16" s="421"/>
      <c r="BL16" s="421"/>
      <c r="BM16" s="421"/>
      <c r="BN16" s="422" t="s">
        <v>7</v>
      </c>
      <c r="BO16" s="421"/>
      <c r="BP16" s="421"/>
      <c r="BQ16" s="421"/>
      <c r="BR16" s="421"/>
      <c r="BS16" s="421"/>
      <c r="BT16" s="421"/>
      <c r="BU16" s="421"/>
      <c r="BV16" s="422"/>
      <c r="BW16" s="422" t="s">
        <v>7</v>
      </c>
      <c r="BX16" s="421"/>
      <c r="BY16" s="421"/>
      <c r="BZ16" s="421"/>
      <c r="CA16" s="424"/>
      <c r="CB16" s="415" t="n">
        <f aca="false">COUNTA(BJ16:CA16)*5.57</f>
        <v>11.14</v>
      </c>
      <c r="CC16" s="425"/>
      <c r="CD16" s="422"/>
      <c r="CE16" s="422"/>
      <c r="CF16" s="421"/>
      <c r="CG16" s="421"/>
      <c r="CH16" s="421"/>
      <c r="CI16" s="421"/>
      <c r="CJ16" s="421"/>
      <c r="CK16" s="421"/>
      <c r="CL16" s="421"/>
      <c r="CM16" s="421"/>
      <c r="CN16" s="421"/>
      <c r="CO16" s="421"/>
      <c r="CP16" s="415" t="n">
        <f aca="false">COUNTA(CC16:CO16)*7.69</f>
        <v>0</v>
      </c>
    </row>
    <row r="17" customFormat="false" ht="15.75" hidden="false" customHeight="false" outlineLevel="0" collapsed="false">
      <c r="A17" s="336" t="s">
        <v>81</v>
      </c>
      <c r="B17" s="427" t="s">
        <v>612</v>
      </c>
      <c r="C17" s="418" t="n">
        <f aca="false">C16+1</f>
        <v>9</v>
      </c>
      <c r="D17" s="419"/>
      <c r="E17" s="420" t="s">
        <v>7</v>
      </c>
      <c r="F17" s="421"/>
      <c r="G17" s="422" t="s">
        <v>7</v>
      </c>
      <c r="H17" s="422" t="s">
        <v>7</v>
      </c>
      <c r="I17" s="422" t="s">
        <v>7</v>
      </c>
      <c r="J17" s="422" t="s">
        <v>7</v>
      </c>
      <c r="K17" s="422"/>
      <c r="L17" s="422" t="s">
        <v>7</v>
      </c>
      <c r="M17" s="422" t="s">
        <v>7</v>
      </c>
      <c r="N17" s="421"/>
      <c r="O17" s="422" t="s">
        <v>7</v>
      </c>
      <c r="P17" s="422" t="s">
        <v>7</v>
      </c>
      <c r="Q17" s="423" t="s">
        <v>7</v>
      </c>
      <c r="R17" s="415" t="n">
        <f aca="false">COUNTA(D17:Q17)*7.69</f>
        <v>76.9</v>
      </c>
      <c r="S17" s="420" t="s">
        <v>7</v>
      </c>
      <c r="T17" s="421"/>
      <c r="U17" s="421"/>
      <c r="V17" s="422" t="s">
        <v>7</v>
      </c>
      <c r="W17" s="421"/>
      <c r="X17" s="422" t="s">
        <v>7</v>
      </c>
      <c r="Y17" s="421"/>
      <c r="Z17" s="422" t="s">
        <v>7</v>
      </c>
      <c r="AA17" s="421"/>
      <c r="AB17" s="421"/>
      <c r="AC17" s="422" t="s">
        <v>7</v>
      </c>
      <c r="AD17" s="422" t="s">
        <v>7</v>
      </c>
      <c r="AE17" s="422" t="s">
        <v>7</v>
      </c>
      <c r="AF17" s="423" t="s">
        <v>7</v>
      </c>
      <c r="AG17" s="415" t="n">
        <f aca="false">COUNTA(S17:AF17)*7.16</f>
        <v>57.28</v>
      </c>
      <c r="AH17" s="420" t="s">
        <v>7</v>
      </c>
      <c r="AI17" s="422" t="s">
        <v>7</v>
      </c>
      <c r="AJ17" s="421"/>
      <c r="AK17" s="421"/>
      <c r="AL17" s="421"/>
      <c r="AM17" s="422" t="s">
        <v>7</v>
      </c>
      <c r="AN17" s="422" t="s">
        <v>7</v>
      </c>
      <c r="AO17" s="422" t="s">
        <v>7</v>
      </c>
      <c r="AP17" s="421"/>
      <c r="AQ17" s="421"/>
      <c r="AR17" s="422" t="s">
        <v>7</v>
      </c>
      <c r="AS17" s="421"/>
      <c r="AT17" s="422" t="s">
        <v>7</v>
      </c>
      <c r="AU17" s="422" t="s">
        <v>7</v>
      </c>
      <c r="AV17" s="423" t="s">
        <v>7</v>
      </c>
      <c r="AW17" s="415" t="n">
        <f aca="false">COUNTA(AH17:AV17)*6.66</f>
        <v>59.94</v>
      </c>
      <c r="AX17" s="420" t="s">
        <v>7</v>
      </c>
      <c r="AY17" s="422" t="s">
        <v>7</v>
      </c>
      <c r="AZ17" s="422" t="s">
        <v>7</v>
      </c>
      <c r="BA17" s="421"/>
      <c r="BB17" s="422" t="s">
        <v>7</v>
      </c>
      <c r="BC17" s="422" t="s">
        <v>7</v>
      </c>
      <c r="BD17" s="422" t="s">
        <v>7</v>
      </c>
      <c r="BE17" s="421"/>
      <c r="BF17" s="422" t="s">
        <v>7</v>
      </c>
      <c r="BG17" s="421"/>
      <c r="BH17" s="424"/>
      <c r="BI17" s="415" t="n">
        <f aca="false">COUNTA(AX17:BH17)*9.1</f>
        <v>63.7</v>
      </c>
      <c r="BJ17" s="420" t="s">
        <v>7</v>
      </c>
      <c r="BK17" s="421"/>
      <c r="BL17" s="421"/>
      <c r="BM17" s="421"/>
      <c r="BN17" s="422" t="s">
        <v>7</v>
      </c>
      <c r="BO17" s="421"/>
      <c r="BP17" s="421"/>
      <c r="BQ17" s="421"/>
      <c r="BR17" s="421"/>
      <c r="BS17" s="421"/>
      <c r="BT17" s="421"/>
      <c r="BU17" s="421"/>
      <c r="BV17" s="422" t="s">
        <v>7</v>
      </c>
      <c r="BW17" s="422" t="s">
        <v>7</v>
      </c>
      <c r="BX17" s="421"/>
      <c r="BY17" s="421"/>
      <c r="BZ17" s="421"/>
      <c r="CA17" s="424"/>
      <c r="CB17" s="415" t="n">
        <f aca="false">COUNTA(BJ17:CA17)*5.57</f>
        <v>22.28</v>
      </c>
      <c r="CC17" s="425"/>
      <c r="CD17" s="422" t="s">
        <v>7</v>
      </c>
      <c r="CE17" s="422" t="s">
        <v>7</v>
      </c>
      <c r="CF17" s="421"/>
      <c r="CG17" s="421"/>
      <c r="CH17" s="421"/>
      <c r="CI17" s="421"/>
      <c r="CJ17" s="421"/>
      <c r="CK17" s="421"/>
      <c r="CL17" s="421"/>
      <c r="CM17" s="421"/>
      <c r="CN17" s="421"/>
      <c r="CO17" s="421"/>
      <c r="CP17" s="415" t="n">
        <f aca="false">COUNTA(CC17:CO17)*7.69</f>
        <v>15.38</v>
      </c>
    </row>
    <row r="18" customFormat="false" ht="15.75" hidden="false" customHeight="false" outlineLevel="0" collapsed="false">
      <c r="A18" s="337" t="s">
        <v>82</v>
      </c>
      <c r="B18" s="428" t="s">
        <v>612</v>
      </c>
      <c r="C18" s="418" t="n">
        <f aca="false">C17+1</f>
        <v>10</v>
      </c>
      <c r="D18" s="419"/>
      <c r="E18" s="420" t="s">
        <v>7</v>
      </c>
      <c r="F18" s="421"/>
      <c r="G18" s="422" t="s">
        <v>7</v>
      </c>
      <c r="H18" s="429" t="s">
        <v>7</v>
      </c>
      <c r="I18" s="422" t="s">
        <v>7</v>
      </c>
      <c r="J18" s="422" t="s">
        <v>7</v>
      </c>
      <c r="K18" s="422" t="s">
        <v>7</v>
      </c>
      <c r="L18" s="422" t="s">
        <v>7</v>
      </c>
      <c r="M18" s="422" t="s">
        <v>7</v>
      </c>
      <c r="N18" s="421"/>
      <c r="O18" s="422" t="s">
        <v>7</v>
      </c>
      <c r="P18" s="422" t="s">
        <v>7</v>
      </c>
      <c r="Q18" s="423" t="s">
        <v>7</v>
      </c>
      <c r="R18" s="415" t="n">
        <f aca="false">COUNTA(D18:Q18)*7.69</f>
        <v>84.59</v>
      </c>
      <c r="S18" s="420" t="s">
        <v>7</v>
      </c>
      <c r="T18" s="421"/>
      <c r="U18" s="421"/>
      <c r="V18" s="422" t="s">
        <v>7</v>
      </c>
      <c r="W18" s="421"/>
      <c r="X18" s="422" t="s">
        <v>7</v>
      </c>
      <c r="Y18" s="421"/>
      <c r="Z18" s="422" t="s">
        <v>7</v>
      </c>
      <c r="AA18" s="421"/>
      <c r="AB18" s="421"/>
      <c r="AC18" s="422" t="s">
        <v>7</v>
      </c>
      <c r="AD18" s="422" t="s">
        <v>7</v>
      </c>
      <c r="AE18" s="422" t="s">
        <v>7</v>
      </c>
      <c r="AF18" s="423" t="s">
        <v>7</v>
      </c>
      <c r="AG18" s="415" t="n">
        <f aca="false">COUNTA(S18:AF18)*7.16</f>
        <v>57.28</v>
      </c>
      <c r="AH18" s="420" t="s">
        <v>7</v>
      </c>
      <c r="AI18" s="422" t="s">
        <v>7</v>
      </c>
      <c r="AJ18" s="421"/>
      <c r="AK18" s="421"/>
      <c r="AL18" s="421"/>
      <c r="AM18" s="422" t="s">
        <v>7</v>
      </c>
      <c r="AN18" s="422" t="s">
        <v>7</v>
      </c>
      <c r="AO18" s="422" t="s">
        <v>7</v>
      </c>
      <c r="AP18" s="421"/>
      <c r="AQ18" s="421"/>
      <c r="AR18" s="422" t="s">
        <v>7</v>
      </c>
      <c r="AS18" s="421"/>
      <c r="AT18" s="422" t="s">
        <v>7</v>
      </c>
      <c r="AU18" s="422" t="s">
        <v>7</v>
      </c>
      <c r="AV18" s="423" t="s">
        <v>7</v>
      </c>
      <c r="AW18" s="415" t="n">
        <f aca="false">COUNTA(AH18:AV18)*6.66</f>
        <v>59.94</v>
      </c>
      <c r="AX18" s="420" t="s">
        <v>7</v>
      </c>
      <c r="AY18" s="422" t="s">
        <v>7</v>
      </c>
      <c r="AZ18" s="422" t="s">
        <v>7</v>
      </c>
      <c r="BA18" s="421"/>
      <c r="BB18" s="422" t="s">
        <v>7</v>
      </c>
      <c r="BC18" s="422" t="s">
        <v>7</v>
      </c>
      <c r="BD18" s="422" t="s">
        <v>7</v>
      </c>
      <c r="BE18" s="421"/>
      <c r="BF18" s="422" t="s">
        <v>7</v>
      </c>
      <c r="BG18" s="421"/>
      <c r="BH18" s="424"/>
      <c r="BI18" s="415" t="n">
        <f aca="false">COUNTA(AX18:BH18)*9.1</f>
        <v>63.7</v>
      </c>
      <c r="BJ18" s="420" t="s">
        <v>7</v>
      </c>
      <c r="BK18" s="421"/>
      <c r="BL18" s="421"/>
      <c r="BM18" s="421"/>
      <c r="BN18" s="422" t="s">
        <v>7</v>
      </c>
      <c r="BO18" s="421"/>
      <c r="BP18" s="421"/>
      <c r="BQ18" s="421"/>
      <c r="BR18" s="421"/>
      <c r="BS18" s="421"/>
      <c r="BT18" s="421"/>
      <c r="BU18" s="421"/>
      <c r="BV18" s="422" t="s">
        <v>7</v>
      </c>
      <c r="BW18" s="422" t="s">
        <v>7</v>
      </c>
      <c r="BX18" s="421"/>
      <c r="BY18" s="421"/>
      <c r="BZ18" s="421"/>
      <c r="CA18" s="424"/>
      <c r="CB18" s="415" t="n">
        <f aca="false">COUNTA(BJ18:CA18)*5.57</f>
        <v>22.28</v>
      </c>
      <c r="CC18" s="425"/>
      <c r="CD18" s="422" t="s">
        <v>7</v>
      </c>
      <c r="CE18" s="422" t="s">
        <v>7</v>
      </c>
      <c r="CF18" s="421"/>
      <c r="CG18" s="421"/>
      <c r="CH18" s="421"/>
      <c r="CI18" s="421"/>
      <c r="CJ18" s="421"/>
      <c r="CK18" s="421"/>
      <c r="CL18" s="421"/>
      <c r="CM18" s="421"/>
      <c r="CN18" s="421"/>
      <c r="CO18" s="421"/>
      <c r="CP18" s="415" t="n">
        <f aca="false">COUNTA(CC18:CO18)*7.69</f>
        <v>15.38</v>
      </c>
    </row>
    <row r="19" customFormat="false" ht="15.75" hidden="false" customHeight="false" outlineLevel="0" collapsed="false">
      <c r="A19" s="328" t="s">
        <v>85</v>
      </c>
      <c r="B19" s="408" t="s">
        <v>488</v>
      </c>
      <c r="C19" s="418" t="n">
        <f aca="false">C18+1</f>
        <v>11</v>
      </c>
      <c r="D19" s="419"/>
      <c r="E19" s="420" t="s">
        <v>7</v>
      </c>
      <c r="F19" s="421"/>
      <c r="G19" s="422" t="s">
        <v>7</v>
      </c>
      <c r="H19" s="422" t="s">
        <v>7</v>
      </c>
      <c r="I19" s="422"/>
      <c r="J19" s="422" t="s">
        <v>7</v>
      </c>
      <c r="K19" s="422"/>
      <c r="L19" s="422"/>
      <c r="M19" s="422"/>
      <c r="N19" s="421"/>
      <c r="O19" s="422" t="s">
        <v>7</v>
      </c>
      <c r="P19" s="422" t="s">
        <v>7</v>
      </c>
      <c r="Q19" s="423" t="s">
        <v>7</v>
      </c>
      <c r="R19" s="415" t="n">
        <f aca="false">COUNTA(D19:Q19)*7.69</f>
        <v>53.83</v>
      </c>
      <c r="S19" s="420" t="s">
        <v>7</v>
      </c>
      <c r="T19" s="421"/>
      <c r="U19" s="421"/>
      <c r="V19" s="422" t="s">
        <v>7</v>
      </c>
      <c r="W19" s="421"/>
      <c r="X19" s="422" t="s">
        <v>7</v>
      </c>
      <c r="Y19" s="421"/>
      <c r="Z19" s="422" t="s">
        <v>7</v>
      </c>
      <c r="AA19" s="421"/>
      <c r="AB19" s="421"/>
      <c r="AC19" s="422" t="s">
        <v>7</v>
      </c>
      <c r="AD19" s="422" t="s">
        <v>7</v>
      </c>
      <c r="AE19" s="422" t="s">
        <v>7</v>
      </c>
      <c r="AF19" s="423" t="s">
        <v>7</v>
      </c>
      <c r="AG19" s="415" t="n">
        <f aca="false">COUNTA(S19:AF19)*7.16</f>
        <v>57.28</v>
      </c>
      <c r="AH19" s="420" t="s">
        <v>7</v>
      </c>
      <c r="AI19" s="422"/>
      <c r="AJ19" s="421"/>
      <c r="AK19" s="421"/>
      <c r="AL19" s="421"/>
      <c r="AM19" s="422" t="s">
        <v>7</v>
      </c>
      <c r="AN19" s="422" t="s">
        <v>7</v>
      </c>
      <c r="AO19" s="422" t="s">
        <v>7</v>
      </c>
      <c r="AP19" s="421"/>
      <c r="AQ19" s="421"/>
      <c r="AR19" s="422" t="s">
        <v>7</v>
      </c>
      <c r="AS19" s="421"/>
      <c r="AT19" s="422"/>
      <c r="AU19" s="422"/>
      <c r="AV19" s="423" t="s">
        <v>7</v>
      </c>
      <c r="AW19" s="415" t="n">
        <f aca="false">COUNTA(AH19:AV19)*6.66</f>
        <v>39.96</v>
      </c>
      <c r="AX19" s="420" t="s">
        <v>7</v>
      </c>
      <c r="AY19" s="422" t="s">
        <v>7</v>
      </c>
      <c r="AZ19" s="422"/>
      <c r="BA19" s="421"/>
      <c r="BB19" s="422" t="s">
        <v>7</v>
      </c>
      <c r="BC19" s="422"/>
      <c r="BD19" s="422" t="s">
        <v>7</v>
      </c>
      <c r="BE19" s="421"/>
      <c r="BF19" s="422" t="s">
        <v>7</v>
      </c>
      <c r="BG19" s="421"/>
      <c r="BH19" s="424"/>
      <c r="BI19" s="415" t="n">
        <f aca="false">COUNTA(AX19:BH19)*9.1</f>
        <v>45.5</v>
      </c>
      <c r="BJ19" s="420"/>
      <c r="BK19" s="421"/>
      <c r="BL19" s="421"/>
      <c r="BM19" s="421"/>
      <c r="BN19" s="422" t="s">
        <v>7</v>
      </c>
      <c r="BO19" s="421"/>
      <c r="BP19" s="421"/>
      <c r="BQ19" s="421"/>
      <c r="BR19" s="421"/>
      <c r="BS19" s="421"/>
      <c r="BT19" s="421"/>
      <c r="BU19" s="421"/>
      <c r="BV19" s="422" t="s">
        <v>7</v>
      </c>
      <c r="BW19" s="422" t="s">
        <v>7</v>
      </c>
      <c r="BX19" s="421"/>
      <c r="BY19" s="421"/>
      <c r="BZ19" s="421"/>
      <c r="CA19" s="424"/>
      <c r="CB19" s="415" t="n">
        <f aca="false">COUNTA(BJ19:CA19)*5.57</f>
        <v>16.71</v>
      </c>
      <c r="CC19" s="425"/>
      <c r="CD19" s="422" t="s">
        <v>7</v>
      </c>
      <c r="CE19" s="422" t="s">
        <v>7</v>
      </c>
      <c r="CF19" s="421"/>
      <c r="CG19" s="421"/>
      <c r="CH19" s="421"/>
      <c r="CI19" s="421"/>
      <c r="CJ19" s="421"/>
      <c r="CK19" s="421"/>
      <c r="CL19" s="421"/>
      <c r="CM19" s="421"/>
      <c r="CN19" s="421"/>
      <c r="CO19" s="421"/>
      <c r="CP19" s="415" t="n">
        <f aca="false">COUNTA(CC19:CO19)*7.69</f>
        <v>15.38</v>
      </c>
    </row>
    <row r="20" customFormat="false" ht="15.75" hidden="false" customHeight="false" outlineLevel="0" collapsed="false">
      <c r="A20" s="335" t="s">
        <v>88</v>
      </c>
      <c r="B20" s="426" t="s">
        <v>613</v>
      </c>
      <c r="C20" s="418" t="n">
        <f aca="false">C19+1</f>
        <v>12</v>
      </c>
      <c r="D20" s="419"/>
      <c r="E20" s="420" t="s">
        <v>7</v>
      </c>
      <c r="F20" s="421"/>
      <c r="G20" s="422" t="s">
        <v>7</v>
      </c>
      <c r="H20" s="422" t="s">
        <v>7</v>
      </c>
      <c r="I20" s="422" t="s">
        <v>7</v>
      </c>
      <c r="J20" s="422"/>
      <c r="K20" s="422" t="s">
        <v>7</v>
      </c>
      <c r="L20" s="422" t="s">
        <v>7</v>
      </c>
      <c r="M20" s="422"/>
      <c r="N20" s="421"/>
      <c r="O20" s="422" t="s">
        <v>7</v>
      </c>
      <c r="P20" s="422" t="s">
        <v>7</v>
      </c>
      <c r="Q20" s="423" t="s">
        <v>7</v>
      </c>
      <c r="R20" s="415" t="n">
        <f aca="false">COUNTA(D20:Q20)*7.69</f>
        <v>69.21</v>
      </c>
      <c r="S20" s="420" t="s">
        <v>7</v>
      </c>
      <c r="T20" s="421"/>
      <c r="U20" s="421"/>
      <c r="V20" s="422" t="s">
        <v>7</v>
      </c>
      <c r="W20" s="421"/>
      <c r="X20" s="422" t="s">
        <v>7</v>
      </c>
      <c r="Y20" s="421"/>
      <c r="Z20" s="422" t="s">
        <v>7</v>
      </c>
      <c r="AA20" s="421"/>
      <c r="AB20" s="421"/>
      <c r="AC20" s="422" t="s">
        <v>7</v>
      </c>
      <c r="AD20" s="422"/>
      <c r="AE20" s="422" t="s">
        <v>7</v>
      </c>
      <c r="AF20" s="423" t="s">
        <v>7</v>
      </c>
      <c r="AG20" s="415" t="n">
        <f aca="false">COUNTA(S20:AF20)*7.16</f>
        <v>50.12</v>
      </c>
      <c r="AH20" s="420" t="s">
        <v>7</v>
      </c>
      <c r="AI20" s="422" t="s">
        <v>7</v>
      </c>
      <c r="AJ20" s="421"/>
      <c r="AK20" s="421"/>
      <c r="AL20" s="421"/>
      <c r="AM20" s="422" t="s">
        <v>7</v>
      </c>
      <c r="AN20" s="422" t="s">
        <v>7</v>
      </c>
      <c r="AO20" s="422" t="s">
        <v>7</v>
      </c>
      <c r="AP20" s="421"/>
      <c r="AQ20" s="421"/>
      <c r="AR20" s="422" t="s">
        <v>7</v>
      </c>
      <c r="AS20" s="421"/>
      <c r="AT20" s="422" t="s">
        <v>7</v>
      </c>
      <c r="AU20" s="422" t="s">
        <v>7</v>
      </c>
      <c r="AV20" s="423" t="s">
        <v>7</v>
      </c>
      <c r="AW20" s="415" t="n">
        <f aca="false">COUNTA(AH20:AV20)*6.66</f>
        <v>59.94</v>
      </c>
      <c r="AX20" s="420" t="s">
        <v>7</v>
      </c>
      <c r="AY20" s="422" t="s">
        <v>7</v>
      </c>
      <c r="AZ20" s="422"/>
      <c r="BA20" s="421"/>
      <c r="BB20" s="422" t="s">
        <v>7</v>
      </c>
      <c r="BC20" s="422" t="s">
        <v>7</v>
      </c>
      <c r="BD20" s="422" t="s">
        <v>7</v>
      </c>
      <c r="BE20" s="421"/>
      <c r="BF20" s="422" t="s">
        <v>7</v>
      </c>
      <c r="BG20" s="421"/>
      <c r="BH20" s="424"/>
      <c r="BI20" s="415" t="n">
        <f aca="false">COUNTA(AX20:BH20)*9.1</f>
        <v>54.6</v>
      </c>
      <c r="BJ20" s="420" t="s">
        <v>7</v>
      </c>
      <c r="BK20" s="421"/>
      <c r="BL20" s="421"/>
      <c r="BM20" s="421"/>
      <c r="BN20" s="422" t="s">
        <v>7</v>
      </c>
      <c r="BO20" s="421"/>
      <c r="BP20" s="421"/>
      <c r="BQ20" s="421"/>
      <c r="BR20" s="421"/>
      <c r="BS20" s="421"/>
      <c r="BT20" s="421"/>
      <c r="BU20" s="421"/>
      <c r="BV20" s="422" t="s">
        <v>7</v>
      </c>
      <c r="BW20" s="422" t="s">
        <v>7</v>
      </c>
      <c r="BX20" s="421"/>
      <c r="BY20" s="421"/>
      <c r="BZ20" s="421"/>
      <c r="CA20" s="424"/>
      <c r="CB20" s="415" t="n">
        <f aca="false">COUNTA(BJ20:CA20)*5.57</f>
        <v>22.28</v>
      </c>
      <c r="CC20" s="425"/>
      <c r="CD20" s="422" t="s">
        <v>7</v>
      </c>
      <c r="CE20" s="422" t="s">
        <v>7</v>
      </c>
      <c r="CF20" s="421"/>
      <c r="CG20" s="421"/>
      <c r="CH20" s="421"/>
      <c r="CI20" s="421"/>
      <c r="CJ20" s="421"/>
      <c r="CK20" s="421"/>
      <c r="CL20" s="421"/>
      <c r="CM20" s="421"/>
      <c r="CN20" s="421"/>
      <c r="CO20" s="421"/>
      <c r="CP20" s="415" t="n">
        <f aca="false">COUNTA(CC20:CO20)*7.69</f>
        <v>15.38</v>
      </c>
    </row>
    <row r="21" customFormat="false" ht="15.75" hidden="false" customHeight="false" outlineLevel="0" collapsed="false">
      <c r="A21" s="338" t="s">
        <v>91</v>
      </c>
      <c r="B21" s="430" t="s">
        <v>491</v>
      </c>
      <c r="C21" s="418" t="n">
        <f aca="false">C20+1</f>
        <v>13</v>
      </c>
      <c r="D21" s="419"/>
      <c r="E21" s="420" t="s">
        <v>7</v>
      </c>
      <c r="F21" s="421"/>
      <c r="G21" s="422" t="s">
        <v>7</v>
      </c>
      <c r="H21" s="422" t="s">
        <v>7</v>
      </c>
      <c r="I21" s="422" t="s">
        <v>7</v>
      </c>
      <c r="J21" s="422"/>
      <c r="K21" s="422" t="s">
        <v>7</v>
      </c>
      <c r="L21" s="422" t="s">
        <v>7</v>
      </c>
      <c r="M21" s="422"/>
      <c r="N21" s="421"/>
      <c r="O21" s="422" t="s">
        <v>7</v>
      </c>
      <c r="P21" s="422" t="s">
        <v>7</v>
      </c>
      <c r="Q21" s="423" t="s">
        <v>7</v>
      </c>
      <c r="R21" s="415" t="n">
        <f aca="false">COUNTA(D21:Q21)*7.69</f>
        <v>69.21</v>
      </c>
      <c r="S21" s="420" t="s">
        <v>7</v>
      </c>
      <c r="T21" s="421"/>
      <c r="U21" s="421"/>
      <c r="V21" s="422" t="s">
        <v>7</v>
      </c>
      <c r="W21" s="421"/>
      <c r="X21" s="422" t="s">
        <v>7</v>
      </c>
      <c r="Y21" s="421"/>
      <c r="Z21" s="422" t="s">
        <v>7</v>
      </c>
      <c r="AA21" s="421"/>
      <c r="AB21" s="421"/>
      <c r="AC21" s="422" t="s">
        <v>7</v>
      </c>
      <c r="AD21" s="422" t="s">
        <v>7</v>
      </c>
      <c r="AE21" s="422" t="s">
        <v>7</v>
      </c>
      <c r="AF21" s="423" t="s">
        <v>7</v>
      </c>
      <c r="AG21" s="415" t="n">
        <f aca="false">COUNTA(S21:AF21)*7.16</f>
        <v>57.28</v>
      </c>
      <c r="AH21" s="420" t="s">
        <v>7</v>
      </c>
      <c r="AI21" s="422" t="s">
        <v>7</v>
      </c>
      <c r="AJ21" s="421"/>
      <c r="AK21" s="421"/>
      <c r="AL21" s="421"/>
      <c r="AM21" s="422" t="s">
        <v>7</v>
      </c>
      <c r="AN21" s="422" t="s">
        <v>7</v>
      </c>
      <c r="AO21" s="422" t="s">
        <v>7</v>
      </c>
      <c r="AP21" s="421"/>
      <c r="AQ21" s="421"/>
      <c r="AR21" s="422" t="s">
        <v>7</v>
      </c>
      <c r="AS21" s="421"/>
      <c r="AT21" s="422" t="s">
        <v>7</v>
      </c>
      <c r="AU21" s="422" t="s">
        <v>7</v>
      </c>
      <c r="AV21" s="423" t="s">
        <v>7</v>
      </c>
      <c r="AW21" s="415" t="n">
        <f aca="false">COUNTA(AH21:AV21)*6.66</f>
        <v>59.94</v>
      </c>
      <c r="AX21" s="420" t="s">
        <v>7</v>
      </c>
      <c r="AY21" s="422" t="s">
        <v>7</v>
      </c>
      <c r="AZ21" s="422" t="s">
        <v>7</v>
      </c>
      <c r="BA21" s="421"/>
      <c r="BB21" s="422" t="s">
        <v>7</v>
      </c>
      <c r="BC21" s="422" t="s">
        <v>7</v>
      </c>
      <c r="BD21" s="422" t="s">
        <v>7</v>
      </c>
      <c r="BE21" s="421"/>
      <c r="BF21" s="422" t="s">
        <v>7</v>
      </c>
      <c r="BG21" s="421"/>
      <c r="BH21" s="424"/>
      <c r="BI21" s="415" t="n">
        <f aca="false">COUNTA(AX21:BH21)*9.1</f>
        <v>63.7</v>
      </c>
      <c r="BJ21" s="420" t="s">
        <v>7</v>
      </c>
      <c r="BK21" s="421"/>
      <c r="BL21" s="421"/>
      <c r="BM21" s="421"/>
      <c r="BN21" s="422" t="s">
        <v>7</v>
      </c>
      <c r="BO21" s="421"/>
      <c r="BP21" s="421"/>
      <c r="BQ21" s="421"/>
      <c r="BR21" s="421"/>
      <c r="BS21" s="421"/>
      <c r="BT21" s="421"/>
      <c r="BU21" s="421"/>
      <c r="BV21" s="422" t="s">
        <v>7</v>
      </c>
      <c r="BW21" s="422" t="s">
        <v>7</v>
      </c>
      <c r="BX21" s="421"/>
      <c r="BY21" s="421"/>
      <c r="BZ21" s="421"/>
      <c r="CA21" s="424"/>
      <c r="CB21" s="415" t="n">
        <f aca="false">COUNTA(BJ21:CA21)*5.57</f>
        <v>22.28</v>
      </c>
      <c r="CC21" s="425"/>
      <c r="CD21" s="422" t="s">
        <v>7</v>
      </c>
      <c r="CE21" s="422" t="s">
        <v>7</v>
      </c>
      <c r="CF21" s="421"/>
      <c r="CG21" s="421"/>
      <c r="CH21" s="421"/>
      <c r="CI21" s="421"/>
      <c r="CJ21" s="421"/>
      <c r="CK21" s="421"/>
      <c r="CL21" s="421"/>
      <c r="CM21" s="421"/>
      <c r="CN21" s="421"/>
      <c r="CO21" s="421"/>
      <c r="CP21" s="415" t="n">
        <f aca="false">COUNTA(CC21:CO21)*7.69</f>
        <v>15.38</v>
      </c>
    </row>
    <row r="22" customFormat="false" ht="15.75" hidden="false" customHeight="false" outlineLevel="0" collapsed="false">
      <c r="A22" s="335" t="s">
        <v>94</v>
      </c>
      <c r="B22" s="426" t="s">
        <v>492</v>
      </c>
      <c r="C22" s="418" t="n">
        <f aca="false">C21+1</f>
        <v>14</v>
      </c>
      <c r="D22" s="419"/>
      <c r="E22" s="420" t="s">
        <v>7</v>
      </c>
      <c r="F22" s="421"/>
      <c r="G22" s="422" t="s">
        <v>7</v>
      </c>
      <c r="H22" s="422" t="s">
        <v>7</v>
      </c>
      <c r="I22" s="422" t="s">
        <v>7</v>
      </c>
      <c r="J22" s="422"/>
      <c r="K22" s="422"/>
      <c r="L22" s="422" t="s">
        <v>7</v>
      </c>
      <c r="M22" s="422"/>
      <c r="N22" s="421"/>
      <c r="O22" s="422" t="s">
        <v>7</v>
      </c>
      <c r="P22" s="422"/>
      <c r="Q22" s="423" t="s">
        <v>7</v>
      </c>
      <c r="R22" s="415" t="n">
        <f aca="false">COUNTA(D22:Q22)*7.69</f>
        <v>53.83</v>
      </c>
      <c r="S22" s="420" t="s">
        <v>7</v>
      </c>
      <c r="T22" s="421"/>
      <c r="U22" s="421"/>
      <c r="V22" s="422" t="s">
        <v>7</v>
      </c>
      <c r="W22" s="421"/>
      <c r="X22" s="422" t="s">
        <v>7</v>
      </c>
      <c r="Y22" s="421"/>
      <c r="Z22" s="422" t="s">
        <v>7</v>
      </c>
      <c r="AA22" s="421"/>
      <c r="AB22" s="421"/>
      <c r="AC22" s="422" t="s">
        <v>7</v>
      </c>
      <c r="AD22" s="422" t="s">
        <v>7</v>
      </c>
      <c r="AE22" s="422" t="s">
        <v>7</v>
      </c>
      <c r="AF22" s="423" t="s">
        <v>7</v>
      </c>
      <c r="AG22" s="415" t="n">
        <f aca="false">COUNTA(S22:AF22)*7.16</f>
        <v>57.28</v>
      </c>
      <c r="AH22" s="420" t="s">
        <v>7</v>
      </c>
      <c r="AI22" s="422" t="s">
        <v>7</v>
      </c>
      <c r="AJ22" s="421"/>
      <c r="AK22" s="421"/>
      <c r="AL22" s="421"/>
      <c r="AM22" s="422" t="s">
        <v>7</v>
      </c>
      <c r="AN22" s="422" t="s">
        <v>7</v>
      </c>
      <c r="AO22" s="422" t="s">
        <v>7</v>
      </c>
      <c r="AP22" s="421"/>
      <c r="AQ22" s="421"/>
      <c r="AR22" s="422" t="s">
        <v>7</v>
      </c>
      <c r="AS22" s="421"/>
      <c r="AT22" s="422" t="s">
        <v>7</v>
      </c>
      <c r="AU22" s="422" t="s">
        <v>7</v>
      </c>
      <c r="AV22" s="423" t="s">
        <v>7</v>
      </c>
      <c r="AW22" s="415" t="n">
        <f aca="false">COUNTA(AH22:AV22)*6.66</f>
        <v>59.94</v>
      </c>
      <c r="AX22" s="420" t="s">
        <v>7</v>
      </c>
      <c r="AY22" s="422" t="s">
        <v>7</v>
      </c>
      <c r="AZ22" s="422" t="s">
        <v>7</v>
      </c>
      <c r="BA22" s="421"/>
      <c r="BB22" s="422" t="s">
        <v>7</v>
      </c>
      <c r="BC22" s="422" t="s">
        <v>7</v>
      </c>
      <c r="BD22" s="422" t="s">
        <v>7</v>
      </c>
      <c r="BE22" s="421"/>
      <c r="BF22" s="422" t="s">
        <v>7</v>
      </c>
      <c r="BG22" s="421"/>
      <c r="BH22" s="424"/>
      <c r="BI22" s="415" t="n">
        <f aca="false">COUNTA(AX22:BH22)*9.1</f>
        <v>63.7</v>
      </c>
      <c r="BJ22" s="420" t="s">
        <v>7</v>
      </c>
      <c r="BK22" s="421"/>
      <c r="BL22" s="421"/>
      <c r="BM22" s="421"/>
      <c r="BN22" s="422" t="s">
        <v>7</v>
      </c>
      <c r="BO22" s="421"/>
      <c r="BP22" s="421"/>
      <c r="BQ22" s="421"/>
      <c r="BR22" s="421"/>
      <c r="BS22" s="421"/>
      <c r="BT22" s="421"/>
      <c r="BU22" s="421"/>
      <c r="BV22" s="422" t="s">
        <v>7</v>
      </c>
      <c r="BW22" s="422" t="s">
        <v>7</v>
      </c>
      <c r="BX22" s="421"/>
      <c r="BY22" s="421"/>
      <c r="BZ22" s="421"/>
      <c r="CA22" s="424"/>
      <c r="CB22" s="415" t="n">
        <f aca="false">COUNTA(BJ22:CA22)*5.57</f>
        <v>22.28</v>
      </c>
      <c r="CC22" s="425"/>
      <c r="CD22" s="422" t="s">
        <v>7</v>
      </c>
      <c r="CE22" s="422" t="s">
        <v>7</v>
      </c>
      <c r="CF22" s="421"/>
      <c r="CG22" s="421"/>
      <c r="CH22" s="421"/>
      <c r="CI22" s="421"/>
      <c r="CJ22" s="421"/>
      <c r="CK22" s="421"/>
      <c r="CL22" s="421"/>
      <c r="CM22" s="421"/>
      <c r="CN22" s="421"/>
      <c r="CO22" s="421"/>
      <c r="CP22" s="415" t="n">
        <f aca="false">COUNTA(CC22:CO22)*7.69</f>
        <v>15.38</v>
      </c>
    </row>
    <row r="23" customFormat="false" ht="15.75" hidden="false" customHeight="false" outlineLevel="0" collapsed="false">
      <c r="A23" s="336" t="s">
        <v>97</v>
      </c>
      <c r="B23" s="427" t="s">
        <v>614</v>
      </c>
      <c r="C23" s="418" t="n">
        <f aca="false">C22+1</f>
        <v>15</v>
      </c>
      <c r="D23" s="419"/>
      <c r="E23" s="420" t="s">
        <v>7</v>
      </c>
      <c r="F23" s="421"/>
      <c r="G23" s="422"/>
      <c r="H23" s="422" t="s">
        <v>7</v>
      </c>
      <c r="I23" s="422"/>
      <c r="J23" s="422"/>
      <c r="K23" s="422"/>
      <c r="L23" s="422" t="s">
        <v>7</v>
      </c>
      <c r="M23" s="422" t="s">
        <v>7</v>
      </c>
      <c r="N23" s="421"/>
      <c r="O23" s="422" t="s">
        <v>7</v>
      </c>
      <c r="P23" s="422" t="s">
        <v>7</v>
      </c>
      <c r="Q23" s="423" t="s">
        <v>7</v>
      </c>
      <c r="R23" s="415" t="n">
        <f aca="false">COUNTA(D23:Q23)*7.69</f>
        <v>53.83</v>
      </c>
      <c r="S23" s="420" t="s">
        <v>7</v>
      </c>
      <c r="T23" s="421"/>
      <c r="U23" s="421"/>
      <c r="V23" s="422" t="s">
        <v>7</v>
      </c>
      <c r="W23" s="421"/>
      <c r="X23" s="422" t="s">
        <v>7</v>
      </c>
      <c r="Y23" s="421"/>
      <c r="Z23" s="422" t="s">
        <v>7</v>
      </c>
      <c r="AA23" s="421"/>
      <c r="AB23" s="421"/>
      <c r="AC23" s="422" t="s">
        <v>7</v>
      </c>
      <c r="AD23" s="422" t="s">
        <v>7</v>
      </c>
      <c r="AE23" s="422" t="s">
        <v>7</v>
      </c>
      <c r="AF23" s="423" t="s">
        <v>7</v>
      </c>
      <c r="AG23" s="415" t="n">
        <f aca="false">COUNTA(S23:AF23)*7.16</f>
        <v>57.28</v>
      </c>
      <c r="AH23" s="420" t="s">
        <v>7</v>
      </c>
      <c r="AI23" s="422" t="s">
        <v>7</v>
      </c>
      <c r="AJ23" s="421"/>
      <c r="AK23" s="421"/>
      <c r="AL23" s="421"/>
      <c r="AM23" s="422" t="s">
        <v>7</v>
      </c>
      <c r="AN23" s="422" t="s">
        <v>7</v>
      </c>
      <c r="AO23" s="422" t="s">
        <v>7</v>
      </c>
      <c r="AP23" s="421"/>
      <c r="AQ23" s="421"/>
      <c r="AR23" s="422" t="s">
        <v>7</v>
      </c>
      <c r="AS23" s="421"/>
      <c r="AT23" s="422" t="s">
        <v>7</v>
      </c>
      <c r="AU23" s="422" t="s">
        <v>7</v>
      </c>
      <c r="AV23" s="423" t="s">
        <v>7</v>
      </c>
      <c r="AW23" s="415" t="n">
        <f aca="false">COUNTA(AH23:AV23)*6.66</f>
        <v>59.94</v>
      </c>
      <c r="AX23" s="420" t="s">
        <v>7</v>
      </c>
      <c r="AY23" s="422" t="s">
        <v>7</v>
      </c>
      <c r="AZ23" s="422"/>
      <c r="BA23" s="421"/>
      <c r="BB23" s="422" t="s">
        <v>7</v>
      </c>
      <c r="BC23" s="422" t="s">
        <v>7</v>
      </c>
      <c r="BD23" s="422" t="s">
        <v>7</v>
      </c>
      <c r="BE23" s="421"/>
      <c r="BF23" s="422" t="s">
        <v>7</v>
      </c>
      <c r="BG23" s="421"/>
      <c r="BH23" s="424"/>
      <c r="BI23" s="415" t="n">
        <f aca="false">COUNTA(AX23:BH23)*9.1</f>
        <v>54.6</v>
      </c>
      <c r="BJ23" s="420" t="s">
        <v>7</v>
      </c>
      <c r="BK23" s="421"/>
      <c r="BL23" s="421"/>
      <c r="BM23" s="421"/>
      <c r="BN23" s="422" t="s">
        <v>7</v>
      </c>
      <c r="BO23" s="421"/>
      <c r="BP23" s="421"/>
      <c r="BQ23" s="421"/>
      <c r="BR23" s="421"/>
      <c r="BS23" s="421"/>
      <c r="BT23" s="421"/>
      <c r="BU23" s="421"/>
      <c r="BV23" s="422" t="s">
        <v>7</v>
      </c>
      <c r="BW23" s="422" t="s">
        <v>7</v>
      </c>
      <c r="BX23" s="421"/>
      <c r="BY23" s="421"/>
      <c r="BZ23" s="421"/>
      <c r="CA23" s="424"/>
      <c r="CB23" s="415" t="n">
        <f aca="false">COUNTA(BJ23:CA23)*5.57</f>
        <v>22.28</v>
      </c>
      <c r="CC23" s="425"/>
      <c r="CD23" s="422" t="s">
        <v>7</v>
      </c>
      <c r="CE23" s="422" t="s">
        <v>7</v>
      </c>
      <c r="CF23" s="421"/>
      <c r="CG23" s="421"/>
      <c r="CH23" s="421"/>
      <c r="CI23" s="421"/>
      <c r="CJ23" s="421"/>
      <c r="CK23" s="421"/>
      <c r="CL23" s="421"/>
      <c r="CM23" s="421"/>
      <c r="CN23" s="421"/>
      <c r="CO23" s="421"/>
      <c r="CP23" s="415" t="n">
        <f aca="false">COUNTA(CC23:CO23)*7.69</f>
        <v>15.38</v>
      </c>
    </row>
    <row r="24" customFormat="false" ht="15.75" hidden="false" customHeight="false" outlineLevel="0" collapsed="false">
      <c r="A24" s="336" t="s">
        <v>100</v>
      </c>
      <c r="B24" s="427" t="s">
        <v>495</v>
      </c>
      <c r="C24" s="418" t="n">
        <f aca="false">C23+1</f>
        <v>16</v>
      </c>
      <c r="D24" s="419"/>
      <c r="E24" s="420" t="s">
        <v>7</v>
      </c>
      <c r="F24" s="421"/>
      <c r="G24" s="422"/>
      <c r="H24" s="422"/>
      <c r="I24" s="422"/>
      <c r="J24" s="422"/>
      <c r="K24" s="422" t="s">
        <v>7</v>
      </c>
      <c r="L24" s="422"/>
      <c r="M24" s="422"/>
      <c r="N24" s="421"/>
      <c r="O24" s="422" t="s">
        <v>7</v>
      </c>
      <c r="P24" s="422"/>
      <c r="Q24" s="423"/>
      <c r="R24" s="415" t="n">
        <f aca="false">COUNTA(D24:Q24)*7.69</f>
        <v>23.07</v>
      </c>
      <c r="S24" s="420" t="s">
        <v>7</v>
      </c>
      <c r="T24" s="421"/>
      <c r="U24" s="421"/>
      <c r="V24" s="422" t="s">
        <v>7</v>
      </c>
      <c r="W24" s="421"/>
      <c r="X24" s="422" t="s">
        <v>7</v>
      </c>
      <c r="Y24" s="421"/>
      <c r="Z24" s="422" t="s">
        <v>7</v>
      </c>
      <c r="AA24" s="421"/>
      <c r="AB24" s="421"/>
      <c r="AC24" s="422" t="s">
        <v>7</v>
      </c>
      <c r="AD24" s="422"/>
      <c r="AE24" s="422" t="s">
        <v>7</v>
      </c>
      <c r="AF24" s="423" t="s">
        <v>7</v>
      </c>
      <c r="AG24" s="415" t="n">
        <f aca="false">COUNTA(S24:AF24)*7.16</f>
        <v>50.12</v>
      </c>
      <c r="AH24" s="420" t="s">
        <v>7</v>
      </c>
      <c r="AI24" s="422" t="s">
        <v>7</v>
      </c>
      <c r="AJ24" s="421"/>
      <c r="AK24" s="421"/>
      <c r="AL24" s="421"/>
      <c r="AM24" s="422" t="s">
        <v>7</v>
      </c>
      <c r="AN24" s="422" t="s">
        <v>7</v>
      </c>
      <c r="AO24" s="422" t="s">
        <v>7</v>
      </c>
      <c r="AP24" s="421"/>
      <c r="AQ24" s="421"/>
      <c r="AR24" s="422" t="s">
        <v>7</v>
      </c>
      <c r="AS24" s="421"/>
      <c r="AT24" s="422" t="s">
        <v>7</v>
      </c>
      <c r="AU24" s="422" t="s">
        <v>7</v>
      </c>
      <c r="AV24" s="423"/>
      <c r="AW24" s="415" t="n">
        <f aca="false">COUNTA(AH24:AV24)*6.66</f>
        <v>53.28</v>
      </c>
      <c r="AX24" s="420" t="s">
        <v>7</v>
      </c>
      <c r="AY24" s="422"/>
      <c r="AZ24" s="422"/>
      <c r="BA24" s="421"/>
      <c r="BB24" s="422"/>
      <c r="BC24" s="422" t="s">
        <v>7</v>
      </c>
      <c r="BD24" s="422" t="s">
        <v>7</v>
      </c>
      <c r="BE24" s="421"/>
      <c r="BF24" s="422" t="s">
        <v>7</v>
      </c>
      <c r="BG24" s="421"/>
      <c r="BH24" s="424"/>
      <c r="BI24" s="415" t="n">
        <f aca="false">COUNTA(AX24:BH24)*9.1</f>
        <v>36.4</v>
      </c>
      <c r="BJ24" s="420" t="s">
        <v>7</v>
      </c>
      <c r="BK24" s="421"/>
      <c r="BL24" s="421"/>
      <c r="BM24" s="421"/>
      <c r="BN24" s="422" t="s">
        <v>7</v>
      </c>
      <c r="BO24" s="421"/>
      <c r="BP24" s="421"/>
      <c r="BQ24" s="421"/>
      <c r="BR24" s="421"/>
      <c r="BS24" s="421"/>
      <c r="BT24" s="421"/>
      <c r="BU24" s="421"/>
      <c r="BV24" s="422" t="s">
        <v>7</v>
      </c>
      <c r="BW24" s="422" t="s">
        <v>7</v>
      </c>
      <c r="BX24" s="421"/>
      <c r="BY24" s="421"/>
      <c r="BZ24" s="421"/>
      <c r="CA24" s="424"/>
      <c r="CB24" s="415" t="n">
        <f aca="false">COUNTA(BJ24:CA24)*5.57</f>
        <v>22.28</v>
      </c>
      <c r="CC24" s="425"/>
      <c r="CD24" s="422" t="s">
        <v>7</v>
      </c>
      <c r="CE24" s="422" t="s">
        <v>7</v>
      </c>
      <c r="CF24" s="421"/>
      <c r="CG24" s="421"/>
      <c r="CH24" s="421"/>
      <c r="CI24" s="421"/>
      <c r="CJ24" s="421"/>
      <c r="CK24" s="421"/>
      <c r="CL24" s="421"/>
      <c r="CM24" s="421"/>
      <c r="CN24" s="421"/>
      <c r="CO24" s="421"/>
      <c r="CP24" s="415" t="n">
        <f aca="false">COUNTA(CC24:CO24)*7.69</f>
        <v>15.38</v>
      </c>
    </row>
    <row r="25" customFormat="false" ht="15.75" hidden="false" customHeight="false" outlineLevel="0" collapsed="false">
      <c r="A25" s="338" t="s">
        <v>104</v>
      </c>
      <c r="B25" s="430" t="s">
        <v>615</v>
      </c>
      <c r="C25" s="418" t="n">
        <f aca="false">C24+1</f>
        <v>17</v>
      </c>
      <c r="D25" s="419"/>
      <c r="E25" s="420" t="s">
        <v>7</v>
      </c>
      <c r="F25" s="421"/>
      <c r="G25" s="422"/>
      <c r="H25" s="422"/>
      <c r="I25" s="422" t="s">
        <v>7</v>
      </c>
      <c r="J25" s="422"/>
      <c r="K25" s="422"/>
      <c r="L25" s="422"/>
      <c r="M25" s="422" t="s">
        <v>7</v>
      </c>
      <c r="N25" s="421"/>
      <c r="O25" s="422" t="s">
        <v>7</v>
      </c>
      <c r="P25" s="422"/>
      <c r="Q25" s="423"/>
      <c r="R25" s="415" t="n">
        <f aca="false">COUNTA(D25:Q25)*7.69</f>
        <v>30.76</v>
      </c>
      <c r="S25" s="420"/>
      <c r="T25" s="421"/>
      <c r="U25" s="421"/>
      <c r="V25" s="422" t="s">
        <v>7</v>
      </c>
      <c r="W25" s="421"/>
      <c r="X25" s="422" t="s">
        <v>7</v>
      </c>
      <c r="Y25" s="421"/>
      <c r="Z25" s="422" t="s">
        <v>7</v>
      </c>
      <c r="AA25" s="421"/>
      <c r="AB25" s="421"/>
      <c r="AC25" s="422" t="s">
        <v>7</v>
      </c>
      <c r="AD25" s="422" t="s">
        <v>7</v>
      </c>
      <c r="AE25" s="422" t="s">
        <v>7</v>
      </c>
      <c r="AF25" s="423" t="s">
        <v>7</v>
      </c>
      <c r="AG25" s="415" t="n">
        <f aca="false">COUNTA(S25:AF25)*7.16</f>
        <v>50.12</v>
      </c>
      <c r="AH25" s="420" t="s">
        <v>7</v>
      </c>
      <c r="AI25" s="422" t="s">
        <v>7</v>
      </c>
      <c r="AJ25" s="421"/>
      <c r="AK25" s="421"/>
      <c r="AL25" s="421"/>
      <c r="AM25" s="422" t="s">
        <v>7</v>
      </c>
      <c r="AN25" s="422"/>
      <c r="AO25" s="422" t="s">
        <v>7</v>
      </c>
      <c r="AP25" s="421"/>
      <c r="AQ25" s="421"/>
      <c r="AR25" s="422" t="s">
        <v>7</v>
      </c>
      <c r="AS25" s="421"/>
      <c r="AT25" s="422" t="s">
        <v>7</v>
      </c>
      <c r="AU25" s="422" t="s">
        <v>7</v>
      </c>
      <c r="AV25" s="423"/>
      <c r="AW25" s="415" t="n">
        <f aca="false">COUNTA(AH25:AV25)*6.66</f>
        <v>46.62</v>
      </c>
      <c r="AX25" s="420"/>
      <c r="AY25" s="422"/>
      <c r="AZ25" s="422" t="s">
        <v>7</v>
      </c>
      <c r="BA25" s="421"/>
      <c r="BB25" s="422" t="s">
        <v>7</v>
      </c>
      <c r="BC25" s="422"/>
      <c r="BD25" s="422" t="s">
        <v>7</v>
      </c>
      <c r="BE25" s="421"/>
      <c r="BF25" s="422" t="s">
        <v>7</v>
      </c>
      <c r="BG25" s="421"/>
      <c r="BH25" s="424"/>
      <c r="BI25" s="415" t="n">
        <f aca="false">COUNTA(AX25:BH25)*9.1</f>
        <v>36.4</v>
      </c>
      <c r="BJ25" s="420"/>
      <c r="BK25" s="421"/>
      <c r="BL25" s="421"/>
      <c r="BM25" s="421"/>
      <c r="BN25" s="422" t="s">
        <v>7</v>
      </c>
      <c r="BO25" s="421"/>
      <c r="BP25" s="421"/>
      <c r="BQ25" s="421"/>
      <c r="BR25" s="421"/>
      <c r="BS25" s="421"/>
      <c r="BT25" s="421"/>
      <c r="BU25" s="421"/>
      <c r="BV25" s="422"/>
      <c r="BW25" s="422" t="s">
        <v>7</v>
      </c>
      <c r="BX25" s="421"/>
      <c r="BY25" s="421"/>
      <c r="BZ25" s="421"/>
      <c r="CA25" s="424"/>
      <c r="CB25" s="415" t="n">
        <f aca="false">COUNTA(BJ25:CA25)*5.57</f>
        <v>11.14</v>
      </c>
      <c r="CC25" s="425"/>
      <c r="CD25" s="422" t="s">
        <v>7</v>
      </c>
      <c r="CE25" s="422"/>
      <c r="CF25" s="421"/>
      <c r="CG25" s="421"/>
      <c r="CH25" s="421"/>
      <c r="CI25" s="421"/>
      <c r="CJ25" s="421"/>
      <c r="CK25" s="421"/>
      <c r="CL25" s="421"/>
      <c r="CM25" s="421"/>
      <c r="CN25" s="421"/>
      <c r="CO25" s="421"/>
      <c r="CP25" s="415" t="n">
        <f aca="false">COUNTA(CC25:CO25)*7.69</f>
        <v>7.69</v>
      </c>
    </row>
    <row r="26" customFormat="false" ht="15.75" hidden="false" customHeight="false" outlineLevel="0" collapsed="false">
      <c r="A26" s="337" t="s">
        <v>107</v>
      </c>
      <c r="B26" s="428" t="s">
        <v>497</v>
      </c>
      <c r="C26" s="418" t="n">
        <f aca="false">C25+1</f>
        <v>18</v>
      </c>
      <c r="D26" s="419"/>
      <c r="E26" s="420" t="s">
        <v>7</v>
      </c>
      <c r="F26" s="421"/>
      <c r="G26" s="422" t="s">
        <v>7</v>
      </c>
      <c r="H26" s="422" t="s">
        <v>7</v>
      </c>
      <c r="I26" s="422"/>
      <c r="J26" s="422" t="s">
        <v>7</v>
      </c>
      <c r="K26" s="422" t="s">
        <v>7</v>
      </c>
      <c r="L26" s="422" t="s">
        <v>7</v>
      </c>
      <c r="M26" s="422" t="s">
        <v>7</v>
      </c>
      <c r="N26" s="421"/>
      <c r="O26" s="422" t="s">
        <v>7</v>
      </c>
      <c r="P26" s="422" t="s">
        <v>7</v>
      </c>
      <c r="Q26" s="423" t="s">
        <v>7</v>
      </c>
      <c r="R26" s="415" t="n">
        <f aca="false">COUNTA(D26:Q26)*7.69</f>
        <v>76.9</v>
      </c>
      <c r="S26" s="420" t="s">
        <v>7</v>
      </c>
      <c r="T26" s="421"/>
      <c r="U26" s="421"/>
      <c r="V26" s="422" t="s">
        <v>7</v>
      </c>
      <c r="W26" s="421"/>
      <c r="X26" s="422" t="s">
        <v>7</v>
      </c>
      <c r="Y26" s="421"/>
      <c r="Z26" s="422" t="s">
        <v>7</v>
      </c>
      <c r="AA26" s="421"/>
      <c r="AB26" s="421"/>
      <c r="AC26" s="422" t="s">
        <v>7</v>
      </c>
      <c r="AD26" s="422" t="s">
        <v>7</v>
      </c>
      <c r="AE26" s="422" t="s">
        <v>7</v>
      </c>
      <c r="AF26" s="423" t="s">
        <v>7</v>
      </c>
      <c r="AG26" s="415" t="n">
        <f aca="false">COUNTA(S26:AF26)*7.16</f>
        <v>57.28</v>
      </c>
      <c r="AH26" s="420" t="s">
        <v>7</v>
      </c>
      <c r="AI26" s="422" t="s">
        <v>7</v>
      </c>
      <c r="AJ26" s="421"/>
      <c r="AK26" s="421"/>
      <c r="AL26" s="421"/>
      <c r="AM26" s="422" t="s">
        <v>7</v>
      </c>
      <c r="AN26" s="422" t="s">
        <v>7</v>
      </c>
      <c r="AO26" s="422" t="s">
        <v>7</v>
      </c>
      <c r="AP26" s="421"/>
      <c r="AQ26" s="421"/>
      <c r="AR26" s="422" t="s">
        <v>7</v>
      </c>
      <c r="AS26" s="421"/>
      <c r="AT26" s="422" t="s">
        <v>7</v>
      </c>
      <c r="AU26" s="422" t="s">
        <v>7</v>
      </c>
      <c r="AV26" s="423" t="s">
        <v>7</v>
      </c>
      <c r="AW26" s="415" t="n">
        <f aca="false">COUNTA(AH26:AV26)*6.66</f>
        <v>59.94</v>
      </c>
      <c r="AX26" s="420"/>
      <c r="AY26" s="422" t="s">
        <v>7</v>
      </c>
      <c r="AZ26" s="422" t="s">
        <v>7</v>
      </c>
      <c r="BA26" s="421"/>
      <c r="BB26" s="422" t="s">
        <v>7</v>
      </c>
      <c r="BC26" s="422" t="s">
        <v>7</v>
      </c>
      <c r="BD26" s="422" t="s">
        <v>7</v>
      </c>
      <c r="BE26" s="421"/>
      <c r="BF26" s="422" t="s">
        <v>7</v>
      </c>
      <c r="BG26" s="421"/>
      <c r="BH26" s="424"/>
      <c r="BI26" s="415" t="n">
        <f aca="false">COUNTA(AX26:BH26)*9.1</f>
        <v>54.6</v>
      </c>
      <c r="BJ26" s="420" t="s">
        <v>7</v>
      </c>
      <c r="BK26" s="421"/>
      <c r="BL26" s="421"/>
      <c r="BM26" s="421"/>
      <c r="BN26" s="422" t="s">
        <v>7</v>
      </c>
      <c r="BO26" s="421"/>
      <c r="BP26" s="421"/>
      <c r="BQ26" s="421"/>
      <c r="BR26" s="421"/>
      <c r="BS26" s="421"/>
      <c r="BT26" s="421"/>
      <c r="BU26" s="421"/>
      <c r="BV26" s="422" t="s">
        <v>7</v>
      </c>
      <c r="BW26" s="422" t="s">
        <v>7</v>
      </c>
      <c r="BX26" s="421"/>
      <c r="BY26" s="421"/>
      <c r="BZ26" s="421"/>
      <c r="CA26" s="424"/>
      <c r="CB26" s="415" t="n">
        <f aca="false">COUNTA(BJ26:CA26)*5.57</f>
        <v>22.28</v>
      </c>
      <c r="CC26" s="425"/>
      <c r="CD26" s="422" t="s">
        <v>7</v>
      </c>
      <c r="CE26" s="422" t="s">
        <v>7</v>
      </c>
      <c r="CF26" s="421"/>
      <c r="CG26" s="421"/>
      <c r="CH26" s="421"/>
      <c r="CI26" s="421"/>
      <c r="CJ26" s="421"/>
      <c r="CK26" s="421"/>
      <c r="CL26" s="421"/>
      <c r="CM26" s="421"/>
      <c r="CN26" s="421"/>
      <c r="CO26" s="421"/>
      <c r="CP26" s="415" t="n">
        <f aca="false">COUNTA(CC26:CO26)*7.69</f>
        <v>15.38</v>
      </c>
    </row>
    <row r="27" customFormat="false" ht="15.75" hidden="false" customHeight="false" outlineLevel="0" collapsed="false">
      <c r="A27" s="335" t="s">
        <v>110</v>
      </c>
      <c r="B27" s="426" t="s">
        <v>498</v>
      </c>
      <c r="C27" s="418" t="n">
        <f aca="false">C26+1</f>
        <v>19</v>
      </c>
      <c r="D27" s="419"/>
      <c r="E27" s="420"/>
      <c r="F27" s="421"/>
      <c r="G27" s="422" t="s">
        <v>7</v>
      </c>
      <c r="H27" s="422"/>
      <c r="I27" s="422" t="s">
        <v>7</v>
      </c>
      <c r="J27" s="422" t="s">
        <v>7</v>
      </c>
      <c r="K27" s="422" t="s">
        <v>7</v>
      </c>
      <c r="L27" s="422" t="s">
        <v>7</v>
      </c>
      <c r="M27" s="422" t="s">
        <v>7</v>
      </c>
      <c r="N27" s="421"/>
      <c r="O27" s="422" t="s">
        <v>7</v>
      </c>
      <c r="P27" s="422" t="s">
        <v>7</v>
      </c>
      <c r="Q27" s="423" t="s">
        <v>7</v>
      </c>
      <c r="R27" s="415" t="n">
        <f aca="false">COUNTA(D27:Q27)*7.69</f>
        <v>69.21</v>
      </c>
      <c r="S27" s="420" t="s">
        <v>7</v>
      </c>
      <c r="T27" s="421"/>
      <c r="U27" s="421"/>
      <c r="V27" s="422" t="s">
        <v>7</v>
      </c>
      <c r="W27" s="421"/>
      <c r="X27" s="422" t="s">
        <v>7</v>
      </c>
      <c r="Y27" s="421"/>
      <c r="Z27" s="422" t="s">
        <v>7</v>
      </c>
      <c r="AA27" s="421"/>
      <c r="AB27" s="421"/>
      <c r="AC27" s="422" t="s">
        <v>7</v>
      </c>
      <c r="AD27" s="422" t="s">
        <v>7</v>
      </c>
      <c r="AE27" s="422" t="s">
        <v>7</v>
      </c>
      <c r="AF27" s="423" t="s">
        <v>7</v>
      </c>
      <c r="AG27" s="415" t="n">
        <f aca="false">COUNTA(S27:AF27)*7.16</f>
        <v>57.28</v>
      </c>
      <c r="AH27" s="420" t="s">
        <v>7</v>
      </c>
      <c r="AI27" s="422" t="s">
        <v>7</v>
      </c>
      <c r="AJ27" s="421"/>
      <c r="AK27" s="421"/>
      <c r="AL27" s="421"/>
      <c r="AM27" s="422" t="s">
        <v>7</v>
      </c>
      <c r="AN27" s="422" t="s">
        <v>7</v>
      </c>
      <c r="AO27" s="422" t="s">
        <v>7</v>
      </c>
      <c r="AP27" s="421"/>
      <c r="AQ27" s="421"/>
      <c r="AR27" s="422" t="s">
        <v>7</v>
      </c>
      <c r="AS27" s="421"/>
      <c r="AT27" s="422" t="s">
        <v>7</v>
      </c>
      <c r="AU27" s="422" t="s">
        <v>7</v>
      </c>
      <c r="AV27" s="423" t="s">
        <v>7</v>
      </c>
      <c r="AW27" s="415" t="n">
        <f aca="false">COUNTA(AH27:AV27)*6.66</f>
        <v>59.94</v>
      </c>
      <c r="AX27" s="420" t="s">
        <v>7</v>
      </c>
      <c r="AY27" s="422" t="s">
        <v>7</v>
      </c>
      <c r="AZ27" s="422" t="s">
        <v>7</v>
      </c>
      <c r="BA27" s="421"/>
      <c r="BB27" s="422" t="s">
        <v>7</v>
      </c>
      <c r="BC27" s="422" t="s">
        <v>7</v>
      </c>
      <c r="BD27" s="422" t="s">
        <v>7</v>
      </c>
      <c r="BE27" s="421"/>
      <c r="BF27" s="422" t="s">
        <v>7</v>
      </c>
      <c r="BG27" s="421"/>
      <c r="BH27" s="424"/>
      <c r="BI27" s="415" t="n">
        <f aca="false">COUNTA(AX27:BH27)*9.1</f>
        <v>63.7</v>
      </c>
      <c r="BJ27" s="420" t="s">
        <v>7</v>
      </c>
      <c r="BK27" s="421"/>
      <c r="BL27" s="421"/>
      <c r="BM27" s="421"/>
      <c r="BN27" s="422" t="s">
        <v>7</v>
      </c>
      <c r="BO27" s="421"/>
      <c r="BP27" s="421"/>
      <c r="BQ27" s="421"/>
      <c r="BR27" s="421"/>
      <c r="BS27" s="421"/>
      <c r="BT27" s="421"/>
      <c r="BU27" s="421"/>
      <c r="BV27" s="422"/>
      <c r="BW27" s="422" t="s">
        <v>7</v>
      </c>
      <c r="BX27" s="421"/>
      <c r="BY27" s="421"/>
      <c r="BZ27" s="421"/>
      <c r="CA27" s="424"/>
      <c r="CB27" s="415" t="n">
        <f aca="false">COUNTA(BJ27:CA27)*5.57</f>
        <v>16.71</v>
      </c>
      <c r="CC27" s="425"/>
      <c r="CD27" s="422"/>
      <c r="CE27" s="422" t="s">
        <v>7</v>
      </c>
      <c r="CF27" s="421"/>
      <c r="CG27" s="421"/>
      <c r="CH27" s="421"/>
      <c r="CI27" s="421"/>
      <c r="CJ27" s="421"/>
      <c r="CK27" s="421"/>
      <c r="CL27" s="421"/>
      <c r="CM27" s="421"/>
      <c r="CN27" s="421"/>
      <c r="CO27" s="421"/>
      <c r="CP27" s="415" t="n">
        <f aca="false">COUNTA(CC27:CO27)*7.69</f>
        <v>7.69</v>
      </c>
    </row>
    <row r="28" customFormat="false" ht="15.75" hidden="false" customHeight="false" outlineLevel="0" collapsed="false">
      <c r="A28" s="337" t="s">
        <v>113</v>
      </c>
      <c r="B28" s="428" t="s">
        <v>499</v>
      </c>
      <c r="C28" s="418" t="n">
        <f aca="false">C27+1</f>
        <v>20</v>
      </c>
      <c r="D28" s="419"/>
      <c r="E28" s="420" t="s">
        <v>7</v>
      </c>
      <c r="F28" s="421"/>
      <c r="G28" s="422" t="s">
        <v>7</v>
      </c>
      <c r="H28" s="422"/>
      <c r="I28" s="422"/>
      <c r="J28" s="422" t="s">
        <v>7</v>
      </c>
      <c r="K28" s="422"/>
      <c r="L28" s="422"/>
      <c r="M28" s="422" t="s">
        <v>7</v>
      </c>
      <c r="N28" s="421"/>
      <c r="O28" s="422" t="s">
        <v>7</v>
      </c>
      <c r="P28" s="422" t="s">
        <v>7</v>
      </c>
      <c r="Q28" s="423" t="s">
        <v>7</v>
      </c>
      <c r="R28" s="415" t="n">
        <f aca="false">COUNTA(D28:Q28)*7.69</f>
        <v>53.83</v>
      </c>
      <c r="S28" s="420" t="s">
        <v>7</v>
      </c>
      <c r="T28" s="421"/>
      <c r="U28" s="421"/>
      <c r="V28" s="422" t="s">
        <v>7</v>
      </c>
      <c r="W28" s="421"/>
      <c r="X28" s="422" t="s">
        <v>7</v>
      </c>
      <c r="Y28" s="421"/>
      <c r="Z28" s="422" t="s">
        <v>7</v>
      </c>
      <c r="AA28" s="421"/>
      <c r="AB28" s="421"/>
      <c r="AC28" s="422" t="s">
        <v>7</v>
      </c>
      <c r="AD28" s="422"/>
      <c r="AE28" s="422" t="s">
        <v>7</v>
      </c>
      <c r="AF28" s="423" t="s">
        <v>7</v>
      </c>
      <c r="AG28" s="415" t="n">
        <f aca="false">COUNTA(S28:AF28)*7.16</f>
        <v>50.12</v>
      </c>
      <c r="AH28" s="420" t="s">
        <v>7</v>
      </c>
      <c r="AI28" s="422" t="s">
        <v>7</v>
      </c>
      <c r="AJ28" s="421"/>
      <c r="AK28" s="421"/>
      <c r="AL28" s="421"/>
      <c r="AM28" s="422" t="s">
        <v>7</v>
      </c>
      <c r="AN28" s="422" t="s">
        <v>7</v>
      </c>
      <c r="AO28" s="422" t="s">
        <v>7</v>
      </c>
      <c r="AP28" s="421"/>
      <c r="AQ28" s="421"/>
      <c r="AR28" s="422" t="s">
        <v>7</v>
      </c>
      <c r="AS28" s="421"/>
      <c r="AT28" s="422" t="s">
        <v>7</v>
      </c>
      <c r="AU28" s="422"/>
      <c r="AV28" s="423" t="s">
        <v>7</v>
      </c>
      <c r="AW28" s="415" t="n">
        <f aca="false">COUNTA(AH28:AV28)*6.66</f>
        <v>53.28</v>
      </c>
      <c r="AX28" s="420" t="s">
        <v>7</v>
      </c>
      <c r="AY28" s="422" t="s">
        <v>7</v>
      </c>
      <c r="AZ28" s="422" t="s">
        <v>7</v>
      </c>
      <c r="BA28" s="421"/>
      <c r="BB28" s="422" t="s">
        <v>7</v>
      </c>
      <c r="BC28" s="422"/>
      <c r="BD28" s="422" t="s">
        <v>7</v>
      </c>
      <c r="BE28" s="421"/>
      <c r="BF28" s="422" t="s">
        <v>7</v>
      </c>
      <c r="BG28" s="421"/>
      <c r="BH28" s="424"/>
      <c r="BI28" s="415" t="n">
        <f aca="false">COUNTA(AX28:BH28)*9.1</f>
        <v>54.6</v>
      </c>
      <c r="BJ28" s="420"/>
      <c r="BK28" s="421"/>
      <c r="BL28" s="421"/>
      <c r="BM28" s="421"/>
      <c r="BN28" s="422" t="s">
        <v>7</v>
      </c>
      <c r="BO28" s="421"/>
      <c r="BP28" s="421"/>
      <c r="BQ28" s="421"/>
      <c r="BR28" s="421"/>
      <c r="BS28" s="421"/>
      <c r="BT28" s="421"/>
      <c r="BU28" s="421"/>
      <c r="BV28" s="422" t="s">
        <v>7</v>
      </c>
      <c r="BW28" s="422" t="s">
        <v>7</v>
      </c>
      <c r="BX28" s="421"/>
      <c r="BY28" s="421"/>
      <c r="BZ28" s="421"/>
      <c r="CA28" s="424"/>
      <c r="CB28" s="415" t="n">
        <f aca="false">COUNTA(BJ28:CA28)*5.57</f>
        <v>16.71</v>
      </c>
      <c r="CC28" s="425"/>
      <c r="CD28" s="422" t="s">
        <v>7</v>
      </c>
      <c r="CE28" s="422" t="s">
        <v>7</v>
      </c>
      <c r="CF28" s="421"/>
      <c r="CG28" s="421"/>
      <c r="CH28" s="421"/>
      <c r="CI28" s="421"/>
      <c r="CJ28" s="421"/>
      <c r="CK28" s="421"/>
      <c r="CL28" s="421"/>
      <c r="CM28" s="421"/>
      <c r="CN28" s="421"/>
      <c r="CO28" s="421"/>
      <c r="CP28" s="415" t="n">
        <f aca="false">COUNTA(CC28:CO28)*7.69</f>
        <v>15.38</v>
      </c>
    </row>
    <row r="29" customFormat="false" ht="15.75" hidden="false" customHeight="false" outlineLevel="0" collapsed="false">
      <c r="A29" s="335" t="s">
        <v>66</v>
      </c>
      <c r="B29" s="426" t="s">
        <v>616</v>
      </c>
      <c r="C29" s="418" t="n">
        <f aca="false">C28+1</f>
        <v>21</v>
      </c>
      <c r="D29" s="419"/>
      <c r="E29" s="420" t="s">
        <v>7</v>
      </c>
      <c r="F29" s="421"/>
      <c r="G29" s="422" t="s">
        <v>7</v>
      </c>
      <c r="H29" s="422" t="s">
        <v>7</v>
      </c>
      <c r="I29" s="422" t="s">
        <v>7</v>
      </c>
      <c r="J29" s="422" t="s">
        <v>7</v>
      </c>
      <c r="K29" s="422" t="s">
        <v>7</v>
      </c>
      <c r="L29" s="422" t="s">
        <v>7</v>
      </c>
      <c r="M29" s="422" t="s">
        <v>7</v>
      </c>
      <c r="N29" s="421"/>
      <c r="O29" s="422" t="s">
        <v>7</v>
      </c>
      <c r="P29" s="422" t="s">
        <v>7</v>
      </c>
      <c r="Q29" s="423" t="s">
        <v>7</v>
      </c>
      <c r="R29" s="415" t="n">
        <f aca="false">COUNTA(D29:Q29)*7.69</f>
        <v>84.59</v>
      </c>
      <c r="S29" s="420" t="s">
        <v>7</v>
      </c>
      <c r="T29" s="421"/>
      <c r="U29" s="421"/>
      <c r="V29" s="422" t="s">
        <v>7</v>
      </c>
      <c r="W29" s="421"/>
      <c r="X29" s="422" t="s">
        <v>7</v>
      </c>
      <c r="Y29" s="421"/>
      <c r="Z29" s="422" t="s">
        <v>7</v>
      </c>
      <c r="AA29" s="421"/>
      <c r="AB29" s="421"/>
      <c r="AC29" s="422" t="s">
        <v>7</v>
      </c>
      <c r="AD29" s="422" t="s">
        <v>7</v>
      </c>
      <c r="AE29" s="422" t="s">
        <v>7</v>
      </c>
      <c r="AF29" s="423" t="s">
        <v>7</v>
      </c>
      <c r="AG29" s="415" t="n">
        <f aca="false">COUNTA(S29:AF29)*7.16</f>
        <v>57.28</v>
      </c>
      <c r="AH29" s="420" t="s">
        <v>7</v>
      </c>
      <c r="AI29" s="422" t="s">
        <v>7</v>
      </c>
      <c r="AJ29" s="421"/>
      <c r="AK29" s="421"/>
      <c r="AL29" s="421"/>
      <c r="AM29" s="422" t="s">
        <v>7</v>
      </c>
      <c r="AN29" s="422" t="s">
        <v>7</v>
      </c>
      <c r="AO29" s="422" t="s">
        <v>7</v>
      </c>
      <c r="AP29" s="421"/>
      <c r="AQ29" s="421"/>
      <c r="AR29" s="422" t="s">
        <v>7</v>
      </c>
      <c r="AS29" s="421"/>
      <c r="AT29" s="422" t="s">
        <v>7</v>
      </c>
      <c r="AU29" s="422" t="s">
        <v>7</v>
      </c>
      <c r="AV29" s="423" t="s">
        <v>7</v>
      </c>
      <c r="AW29" s="415" t="n">
        <f aca="false">COUNTA(AH29:AV29)*6.66</f>
        <v>59.94</v>
      </c>
      <c r="AX29" s="420" t="s">
        <v>7</v>
      </c>
      <c r="AY29" s="422" t="s">
        <v>7</v>
      </c>
      <c r="AZ29" s="422" t="s">
        <v>7</v>
      </c>
      <c r="BA29" s="421"/>
      <c r="BB29" s="422" t="s">
        <v>7</v>
      </c>
      <c r="BC29" s="422" t="s">
        <v>7</v>
      </c>
      <c r="BD29" s="422" t="s">
        <v>7</v>
      </c>
      <c r="BE29" s="421"/>
      <c r="BF29" s="422" t="s">
        <v>7</v>
      </c>
      <c r="BG29" s="421"/>
      <c r="BH29" s="424"/>
      <c r="BI29" s="415" t="n">
        <f aca="false">COUNTA(AX29:BH29)*9.1</f>
        <v>63.7</v>
      </c>
      <c r="BJ29" s="420" t="s">
        <v>7</v>
      </c>
      <c r="BK29" s="421"/>
      <c r="BL29" s="421"/>
      <c r="BM29" s="421"/>
      <c r="BN29" s="422" t="s">
        <v>7</v>
      </c>
      <c r="BO29" s="421"/>
      <c r="BP29" s="421"/>
      <c r="BQ29" s="421"/>
      <c r="BR29" s="421"/>
      <c r="BS29" s="421"/>
      <c r="BT29" s="421"/>
      <c r="BU29" s="421"/>
      <c r="BV29" s="422" t="s">
        <v>7</v>
      </c>
      <c r="BW29" s="422" t="s">
        <v>7</v>
      </c>
      <c r="BX29" s="421"/>
      <c r="BY29" s="421"/>
      <c r="BZ29" s="421"/>
      <c r="CA29" s="424"/>
      <c r="CB29" s="415" t="n">
        <f aca="false">COUNTA(BJ29:CA29)*5.57</f>
        <v>22.28</v>
      </c>
      <c r="CC29" s="425"/>
      <c r="CD29" s="422" t="s">
        <v>7</v>
      </c>
      <c r="CE29" s="422" t="s">
        <v>7</v>
      </c>
      <c r="CF29" s="421"/>
      <c r="CG29" s="421"/>
      <c r="CH29" s="421"/>
      <c r="CI29" s="421"/>
      <c r="CJ29" s="421"/>
      <c r="CK29" s="421"/>
      <c r="CL29" s="421"/>
      <c r="CM29" s="421"/>
      <c r="CN29" s="421"/>
      <c r="CO29" s="421"/>
      <c r="CP29" s="415" t="n">
        <f aca="false">COUNTA(CC29:CO29)*7.69</f>
        <v>15.38</v>
      </c>
    </row>
    <row r="30" customFormat="false" ht="15.75" hidden="false" customHeight="false" outlineLevel="0" collapsed="false">
      <c r="A30" s="337" t="s">
        <v>117</v>
      </c>
      <c r="B30" s="428" t="s">
        <v>617</v>
      </c>
      <c r="C30" s="418" t="n">
        <f aca="false">C29+1</f>
        <v>22</v>
      </c>
      <c r="D30" s="419"/>
      <c r="E30" s="420" t="s">
        <v>7</v>
      </c>
      <c r="F30" s="421"/>
      <c r="G30" s="422" t="s">
        <v>7</v>
      </c>
      <c r="H30" s="422" t="s">
        <v>7</v>
      </c>
      <c r="I30" s="422" t="s">
        <v>7</v>
      </c>
      <c r="J30" s="422" t="s">
        <v>7</v>
      </c>
      <c r="K30" s="422" t="s">
        <v>7</v>
      </c>
      <c r="L30" s="422" t="s">
        <v>7</v>
      </c>
      <c r="M30" s="422"/>
      <c r="N30" s="421"/>
      <c r="O30" s="422" t="s">
        <v>7</v>
      </c>
      <c r="P30" s="422" t="s">
        <v>7</v>
      </c>
      <c r="Q30" s="423" t="s">
        <v>7</v>
      </c>
      <c r="R30" s="415" t="n">
        <f aca="false">COUNTA(D30:Q30)*7.69</f>
        <v>76.9</v>
      </c>
      <c r="S30" s="420" t="s">
        <v>7</v>
      </c>
      <c r="T30" s="421"/>
      <c r="U30" s="421"/>
      <c r="V30" s="422" t="s">
        <v>7</v>
      </c>
      <c r="W30" s="421"/>
      <c r="X30" s="422" t="s">
        <v>7</v>
      </c>
      <c r="Y30" s="421"/>
      <c r="Z30" s="422" t="s">
        <v>7</v>
      </c>
      <c r="AA30" s="421"/>
      <c r="AB30" s="421"/>
      <c r="AC30" s="422" t="s">
        <v>7</v>
      </c>
      <c r="AD30" s="422"/>
      <c r="AE30" s="422" t="s">
        <v>7</v>
      </c>
      <c r="AF30" s="423" t="s">
        <v>7</v>
      </c>
      <c r="AG30" s="415" t="n">
        <f aca="false">COUNTA(S30:AF30)*7.16</f>
        <v>50.12</v>
      </c>
      <c r="AH30" s="420" t="s">
        <v>7</v>
      </c>
      <c r="AI30" s="422" t="s">
        <v>7</v>
      </c>
      <c r="AJ30" s="421"/>
      <c r="AK30" s="421"/>
      <c r="AL30" s="421"/>
      <c r="AM30" s="422" t="s">
        <v>7</v>
      </c>
      <c r="AN30" s="422" t="s">
        <v>7</v>
      </c>
      <c r="AO30" s="422"/>
      <c r="AP30" s="421"/>
      <c r="AQ30" s="421"/>
      <c r="AR30" s="422" t="s">
        <v>7</v>
      </c>
      <c r="AS30" s="421"/>
      <c r="AT30" s="422" t="s">
        <v>7</v>
      </c>
      <c r="AU30" s="422"/>
      <c r="AV30" s="423" t="s">
        <v>7</v>
      </c>
      <c r="AW30" s="415" t="n">
        <f aca="false">COUNTA(AH30:AV30)*6.66</f>
        <v>46.62</v>
      </c>
      <c r="AX30" s="420" t="s">
        <v>7</v>
      </c>
      <c r="AY30" s="422" t="s">
        <v>7</v>
      </c>
      <c r="AZ30" s="422"/>
      <c r="BA30" s="421"/>
      <c r="BB30" s="422" t="s">
        <v>7</v>
      </c>
      <c r="BC30" s="422" t="s">
        <v>7</v>
      </c>
      <c r="BD30" s="422" t="s">
        <v>7</v>
      </c>
      <c r="BE30" s="421"/>
      <c r="BF30" s="422" t="s">
        <v>7</v>
      </c>
      <c r="BG30" s="421"/>
      <c r="BH30" s="424"/>
      <c r="BI30" s="415" t="n">
        <f aca="false">COUNTA(AX30:BH30)*9.1</f>
        <v>54.6</v>
      </c>
      <c r="BJ30" s="420"/>
      <c r="BK30" s="421"/>
      <c r="BL30" s="421"/>
      <c r="BM30" s="421"/>
      <c r="BN30" s="422" t="s">
        <v>7</v>
      </c>
      <c r="BO30" s="421"/>
      <c r="BP30" s="421"/>
      <c r="BQ30" s="421"/>
      <c r="BR30" s="421"/>
      <c r="BS30" s="421"/>
      <c r="BT30" s="421"/>
      <c r="BU30" s="421"/>
      <c r="BV30" s="422" t="s">
        <v>7</v>
      </c>
      <c r="BW30" s="422" t="s">
        <v>7</v>
      </c>
      <c r="BX30" s="421"/>
      <c r="BY30" s="421"/>
      <c r="BZ30" s="421"/>
      <c r="CA30" s="424"/>
      <c r="CB30" s="415" t="n">
        <f aca="false">COUNTA(BJ30:CA30)*5.57</f>
        <v>16.71</v>
      </c>
      <c r="CC30" s="425"/>
      <c r="CD30" s="422" t="s">
        <v>7</v>
      </c>
      <c r="CE30" s="422" t="s">
        <v>7</v>
      </c>
      <c r="CF30" s="421"/>
      <c r="CG30" s="421"/>
      <c r="CH30" s="421"/>
      <c r="CI30" s="421"/>
      <c r="CJ30" s="421"/>
      <c r="CK30" s="421"/>
      <c r="CL30" s="421"/>
      <c r="CM30" s="421"/>
      <c r="CN30" s="421"/>
      <c r="CO30" s="421"/>
      <c r="CP30" s="415" t="n">
        <f aca="false">COUNTA(CC30:CO30)*7.69</f>
        <v>15.38</v>
      </c>
    </row>
    <row r="31" customFormat="false" ht="15.75" hidden="false" customHeight="false" outlineLevel="0" collapsed="false">
      <c r="A31" s="328" t="s">
        <v>120</v>
      </c>
      <c r="B31" s="408" t="s">
        <v>618</v>
      </c>
      <c r="C31" s="418" t="n">
        <f aca="false">C30+1</f>
        <v>23</v>
      </c>
      <c r="D31" s="419"/>
      <c r="E31" s="420" t="s">
        <v>7</v>
      </c>
      <c r="F31" s="421"/>
      <c r="G31" s="422" t="s">
        <v>7</v>
      </c>
      <c r="H31" s="422" t="s">
        <v>7</v>
      </c>
      <c r="I31" s="422" t="s">
        <v>7</v>
      </c>
      <c r="J31" s="422" t="s">
        <v>7</v>
      </c>
      <c r="K31" s="422" t="s">
        <v>7</v>
      </c>
      <c r="L31" s="422" t="s">
        <v>7</v>
      </c>
      <c r="M31" s="422" t="s">
        <v>7</v>
      </c>
      <c r="N31" s="421"/>
      <c r="O31" s="422" t="s">
        <v>7</v>
      </c>
      <c r="P31" s="422" t="s">
        <v>7</v>
      </c>
      <c r="Q31" s="423" t="s">
        <v>7</v>
      </c>
      <c r="R31" s="415" t="n">
        <f aca="false">COUNTA(D31:Q31)*7.69</f>
        <v>84.59</v>
      </c>
      <c r="S31" s="420" t="s">
        <v>7</v>
      </c>
      <c r="T31" s="421"/>
      <c r="U31" s="421"/>
      <c r="V31" s="422" t="s">
        <v>7</v>
      </c>
      <c r="W31" s="421"/>
      <c r="X31" s="422" t="s">
        <v>7</v>
      </c>
      <c r="Y31" s="421"/>
      <c r="Z31" s="422" t="s">
        <v>7</v>
      </c>
      <c r="AA31" s="421"/>
      <c r="AB31" s="421"/>
      <c r="AC31" s="422" t="s">
        <v>7</v>
      </c>
      <c r="AD31" s="422" t="s">
        <v>7</v>
      </c>
      <c r="AE31" s="422" t="s">
        <v>7</v>
      </c>
      <c r="AF31" s="423" t="s">
        <v>7</v>
      </c>
      <c r="AG31" s="415" t="n">
        <f aca="false">COUNTA(S31:AF31)*7.16</f>
        <v>57.28</v>
      </c>
      <c r="AH31" s="420"/>
      <c r="AI31" s="422" t="s">
        <v>7</v>
      </c>
      <c r="AJ31" s="421"/>
      <c r="AK31" s="421"/>
      <c r="AL31" s="421"/>
      <c r="AM31" s="422" t="s">
        <v>7</v>
      </c>
      <c r="AN31" s="422" t="s">
        <v>7</v>
      </c>
      <c r="AO31" s="422" t="s">
        <v>7</v>
      </c>
      <c r="AP31" s="421"/>
      <c r="AQ31" s="421"/>
      <c r="AR31" s="422"/>
      <c r="AS31" s="421"/>
      <c r="AT31" s="422" t="s">
        <v>7</v>
      </c>
      <c r="AU31" s="422" t="s">
        <v>7</v>
      </c>
      <c r="AV31" s="423"/>
      <c r="AW31" s="415" t="n">
        <f aca="false">COUNTA(AH31:AV31)*6.66</f>
        <v>39.96</v>
      </c>
      <c r="AX31" s="420"/>
      <c r="AY31" s="422" t="s">
        <v>7</v>
      </c>
      <c r="AZ31" s="422" t="s">
        <v>7</v>
      </c>
      <c r="BA31" s="421"/>
      <c r="BB31" s="422" t="s">
        <v>7</v>
      </c>
      <c r="BC31" s="422" t="s">
        <v>7</v>
      </c>
      <c r="BD31" s="422" t="s">
        <v>7</v>
      </c>
      <c r="BE31" s="421"/>
      <c r="BF31" s="422" t="s">
        <v>7</v>
      </c>
      <c r="BG31" s="421"/>
      <c r="BH31" s="424"/>
      <c r="BI31" s="415" t="n">
        <f aca="false">COUNTA(AX31:BH31)*9.1</f>
        <v>54.6</v>
      </c>
      <c r="BJ31" s="420" t="s">
        <v>7</v>
      </c>
      <c r="BK31" s="421"/>
      <c r="BL31" s="421"/>
      <c r="BM31" s="421"/>
      <c r="BN31" s="422" t="s">
        <v>7</v>
      </c>
      <c r="BO31" s="421"/>
      <c r="BP31" s="421"/>
      <c r="BQ31" s="421"/>
      <c r="BR31" s="421"/>
      <c r="BS31" s="421"/>
      <c r="BT31" s="421"/>
      <c r="BU31" s="421"/>
      <c r="BV31" s="422" t="s">
        <v>7</v>
      </c>
      <c r="BW31" s="422" t="s">
        <v>7</v>
      </c>
      <c r="BX31" s="421"/>
      <c r="BY31" s="421"/>
      <c r="BZ31" s="421"/>
      <c r="CA31" s="424"/>
      <c r="CB31" s="415" t="n">
        <f aca="false">COUNTA(BJ31:CA31)*5.57</f>
        <v>22.28</v>
      </c>
      <c r="CC31" s="425"/>
      <c r="CD31" s="422" t="s">
        <v>7</v>
      </c>
      <c r="CE31" s="422" t="s">
        <v>7</v>
      </c>
      <c r="CF31" s="421"/>
      <c r="CG31" s="421"/>
      <c r="CH31" s="421"/>
      <c r="CI31" s="421"/>
      <c r="CJ31" s="421"/>
      <c r="CK31" s="421"/>
      <c r="CL31" s="421"/>
      <c r="CM31" s="421"/>
      <c r="CN31" s="421"/>
      <c r="CO31" s="421"/>
      <c r="CP31" s="415" t="n">
        <f aca="false">COUNTA(CC31:CO31)*7.69</f>
        <v>15.38</v>
      </c>
    </row>
    <row r="32" customFormat="false" ht="15.75" hidden="false" customHeight="false" outlineLevel="0" collapsed="false">
      <c r="A32" s="336" t="s">
        <v>122</v>
      </c>
      <c r="B32" s="427" t="s">
        <v>619</v>
      </c>
      <c r="C32" s="418" t="n">
        <f aca="false">C31+1</f>
        <v>24</v>
      </c>
      <c r="D32" s="419"/>
      <c r="E32" s="420" t="s">
        <v>7</v>
      </c>
      <c r="F32" s="421"/>
      <c r="G32" s="422" t="s">
        <v>7</v>
      </c>
      <c r="H32" s="422" t="s">
        <v>7</v>
      </c>
      <c r="I32" s="422" t="s">
        <v>7</v>
      </c>
      <c r="J32" s="422" t="s">
        <v>7</v>
      </c>
      <c r="K32" s="422"/>
      <c r="L32" s="422" t="s">
        <v>7</v>
      </c>
      <c r="M32" s="422"/>
      <c r="N32" s="421"/>
      <c r="O32" s="422" t="s">
        <v>7</v>
      </c>
      <c r="P32" s="422" t="s">
        <v>7</v>
      </c>
      <c r="Q32" s="423" t="s">
        <v>7</v>
      </c>
      <c r="R32" s="415" t="n">
        <f aca="false">COUNTA(D32:Q32)*7.69</f>
        <v>69.21</v>
      </c>
      <c r="S32" s="420" t="s">
        <v>7</v>
      </c>
      <c r="T32" s="421"/>
      <c r="U32" s="421"/>
      <c r="V32" s="422" t="s">
        <v>7</v>
      </c>
      <c r="W32" s="421"/>
      <c r="X32" s="422" t="s">
        <v>7</v>
      </c>
      <c r="Y32" s="421"/>
      <c r="Z32" s="422" t="s">
        <v>7</v>
      </c>
      <c r="AA32" s="421"/>
      <c r="AB32" s="421"/>
      <c r="AC32" s="422" t="s">
        <v>7</v>
      </c>
      <c r="AD32" s="422" t="s">
        <v>7</v>
      </c>
      <c r="AE32" s="422" t="s">
        <v>7</v>
      </c>
      <c r="AF32" s="423" t="s">
        <v>7</v>
      </c>
      <c r="AG32" s="415" t="n">
        <f aca="false">COUNTA(S32:AF32)*7.16</f>
        <v>57.28</v>
      </c>
      <c r="AH32" s="420" t="s">
        <v>7</v>
      </c>
      <c r="AI32" s="422" t="s">
        <v>7</v>
      </c>
      <c r="AJ32" s="421"/>
      <c r="AK32" s="421"/>
      <c r="AL32" s="421"/>
      <c r="AM32" s="422" t="s">
        <v>7</v>
      </c>
      <c r="AN32" s="422" t="s">
        <v>7</v>
      </c>
      <c r="AO32" s="422" t="s">
        <v>7</v>
      </c>
      <c r="AP32" s="421"/>
      <c r="AQ32" s="421"/>
      <c r="AR32" s="422" t="s">
        <v>7</v>
      </c>
      <c r="AS32" s="421"/>
      <c r="AT32" s="422" t="s">
        <v>7</v>
      </c>
      <c r="AU32" s="422" t="s">
        <v>7</v>
      </c>
      <c r="AV32" s="423" t="s">
        <v>7</v>
      </c>
      <c r="AW32" s="415" t="n">
        <f aca="false">COUNTA(AH32:AV32)*6.66</f>
        <v>59.94</v>
      </c>
      <c r="AX32" s="420" t="s">
        <v>7</v>
      </c>
      <c r="AY32" s="422" t="s">
        <v>7</v>
      </c>
      <c r="AZ32" s="422" t="s">
        <v>7</v>
      </c>
      <c r="BA32" s="421"/>
      <c r="BB32" s="422" t="s">
        <v>7</v>
      </c>
      <c r="BC32" s="422" t="s">
        <v>7</v>
      </c>
      <c r="BD32" s="422" t="s">
        <v>7</v>
      </c>
      <c r="BE32" s="421"/>
      <c r="BF32" s="422" t="s">
        <v>7</v>
      </c>
      <c r="BG32" s="421"/>
      <c r="BH32" s="424"/>
      <c r="BI32" s="415" t="n">
        <f aca="false">COUNTA(AX32:BH32)*9.1</f>
        <v>63.7</v>
      </c>
      <c r="BJ32" s="420" t="s">
        <v>7</v>
      </c>
      <c r="BK32" s="421"/>
      <c r="BL32" s="421"/>
      <c r="BM32" s="421"/>
      <c r="BN32" s="422" t="s">
        <v>7</v>
      </c>
      <c r="BO32" s="421"/>
      <c r="BP32" s="421"/>
      <c r="BQ32" s="421"/>
      <c r="BR32" s="421"/>
      <c r="BS32" s="421"/>
      <c r="BT32" s="421"/>
      <c r="BU32" s="421"/>
      <c r="BV32" s="422" t="s">
        <v>7</v>
      </c>
      <c r="BW32" s="422" t="s">
        <v>7</v>
      </c>
      <c r="BX32" s="421"/>
      <c r="BY32" s="421"/>
      <c r="BZ32" s="421"/>
      <c r="CA32" s="424"/>
      <c r="CB32" s="415" t="n">
        <f aca="false">COUNTA(BJ32:CA32)*5.57</f>
        <v>22.28</v>
      </c>
      <c r="CC32" s="425"/>
      <c r="CD32" s="422" t="s">
        <v>7</v>
      </c>
      <c r="CE32" s="422" t="s">
        <v>7</v>
      </c>
      <c r="CF32" s="421"/>
      <c r="CG32" s="421"/>
      <c r="CH32" s="421"/>
      <c r="CI32" s="421"/>
      <c r="CJ32" s="421"/>
      <c r="CK32" s="421"/>
      <c r="CL32" s="421"/>
      <c r="CM32" s="421"/>
      <c r="CN32" s="421"/>
      <c r="CO32" s="421"/>
      <c r="CP32" s="415" t="n">
        <f aca="false">COUNTA(CC32:CO32)*7.69</f>
        <v>15.38</v>
      </c>
    </row>
    <row r="33" customFormat="false" ht="15.75" hidden="false" customHeight="false" outlineLevel="0" collapsed="false">
      <c r="A33" s="328" t="s">
        <v>134</v>
      </c>
      <c r="B33" s="408" t="s">
        <v>619</v>
      </c>
      <c r="C33" s="418" t="n">
        <f aca="false">C32+1</f>
        <v>25</v>
      </c>
      <c r="D33" s="419"/>
      <c r="E33" s="420"/>
      <c r="F33" s="421"/>
      <c r="G33" s="422" t="s">
        <v>7</v>
      </c>
      <c r="H33" s="422"/>
      <c r="I33" s="422"/>
      <c r="J33" s="422"/>
      <c r="K33" s="422"/>
      <c r="L33" s="422"/>
      <c r="M33" s="422" t="s">
        <v>7</v>
      </c>
      <c r="N33" s="421"/>
      <c r="O33" s="422" t="s">
        <v>7</v>
      </c>
      <c r="P33" s="422"/>
      <c r="Q33" s="423"/>
      <c r="R33" s="415" t="n">
        <f aca="false">COUNTA(D33:Q33)*7.69</f>
        <v>23.07</v>
      </c>
      <c r="S33" s="420"/>
      <c r="T33" s="421"/>
      <c r="U33" s="421"/>
      <c r="V33" s="422" t="s">
        <v>7</v>
      </c>
      <c r="W33" s="421"/>
      <c r="X33" s="422" t="s">
        <v>7</v>
      </c>
      <c r="Y33" s="421"/>
      <c r="Z33" s="422" t="s">
        <v>7</v>
      </c>
      <c r="AA33" s="421"/>
      <c r="AB33" s="421"/>
      <c r="AC33" s="422" t="s">
        <v>7</v>
      </c>
      <c r="AD33" s="422" t="s">
        <v>7</v>
      </c>
      <c r="AE33" s="422" t="s">
        <v>7</v>
      </c>
      <c r="AF33" s="423" t="s">
        <v>7</v>
      </c>
      <c r="AG33" s="415" t="n">
        <f aca="false">COUNTA(S33:AF33)*7.16</f>
        <v>50.12</v>
      </c>
      <c r="AH33" s="420" t="s">
        <v>7</v>
      </c>
      <c r="AI33" s="422"/>
      <c r="AJ33" s="421"/>
      <c r="AK33" s="421"/>
      <c r="AL33" s="421"/>
      <c r="AM33" s="422" t="s">
        <v>7</v>
      </c>
      <c r="AN33" s="422" t="s">
        <v>7</v>
      </c>
      <c r="AO33" s="422"/>
      <c r="AP33" s="421"/>
      <c r="AQ33" s="421"/>
      <c r="AR33" s="422" t="s">
        <v>7</v>
      </c>
      <c r="AS33" s="421"/>
      <c r="AT33" s="422"/>
      <c r="AU33" s="422"/>
      <c r="AV33" s="423"/>
      <c r="AW33" s="415" t="n">
        <f aca="false">COUNTA(AH33:AV33)*6.66</f>
        <v>26.64</v>
      </c>
      <c r="AX33" s="420" t="s">
        <v>7</v>
      </c>
      <c r="AY33" s="422" t="s">
        <v>7</v>
      </c>
      <c r="AZ33" s="422"/>
      <c r="BA33" s="421"/>
      <c r="BB33" s="422" t="s">
        <v>7</v>
      </c>
      <c r="BC33" s="422"/>
      <c r="BD33" s="422" t="s">
        <v>7</v>
      </c>
      <c r="BE33" s="421"/>
      <c r="BF33" s="422" t="s">
        <v>7</v>
      </c>
      <c r="BG33" s="421"/>
      <c r="BH33" s="424"/>
      <c r="BI33" s="415" t="n">
        <f aca="false">COUNTA(AX33:BH33)*9.1</f>
        <v>45.5</v>
      </c>
      <c r="BJ33" s="420"/>
      <c r="BK33" s="421"/>
      <c r="BL33" s="421"/>
      <c r="BM33" s="421"/>
      <c r="BN33" s="422" t="s">
        <v>7</v>
      </c>
      <c r="BO33" s="421"/>
      <c r="BP33" s="421"/>
      <c r="BQ33" s="421"/>
      <c r="BR33" s="421"/>
      <c r="BS33" s="421"/>
      <c r="BT33" s="421"/>
      <c r="BU33" s="421"/>
      <c r="BV33" s="422" t="s">
        <v>7</v>
      </c>
      <c r="BW33" s="422" t="s">
        <v>7</v>
      </c>
      <c r="BX33" s="421"/>
      <c r="BY33" s="421"/>
      <c r="BZ33" s="421"/>
      <c r="CA33" s="424"/>
      <c r="CB33" s="415" t="n">
        <f aca="false">COUNTA(BJ33:CA33)*5.57</f>
        <v>16.71</v>
      </c>
      <c r="CC33" s="425"/>
      <c r="CD33" s="422" t="s">
        <v>7</v>
      </c>
      <c r="CE33" s="422"/>
      <c r="CF33" s="421"/>
      <c r="CG33" s="421"/>
      <c r="CH33" s="421"/>
      <c r="CI33" s="421"/>
      <c r="CJ33" s="421"/>
      <c r="CK33" s="421"/>
      <c r="CL33" s="421"/>
      <c r="CM33" s="421"/>
      <c r="CN33" s="421"/>
      <c r="CO33" s="421"/>
      <c r="CP33" s="415" t="n">
        <f aca="false">COUNTA(CC33:CO33)*7.69</f>
        <v>7.69</v>
      </c>
    </row>
    <row r="34" customFormat="false" ht="15.75" hidden="false" customHeight="false" outlineLevel="0" collapsed="false">
      <c r="A34" s="328" t="s">
        <v>137</v>
      </c>
      <c r="B34" s="408" t="s">
        <v>504</v>
      </c>
      <c r="C34" s="418" t="n">
        <f aca="false">C33+1</f>
        <v>26</v>
      </c>
      <c r="D34" s="419"/>
      <c r="E34" s="420" t="s">
        <v>7</v>
      </c>
      <c r="F34" s="421"/>
      <c r="G34" s="422" t="s">
        <v>7</v>
      </c>
      <c r="H34" s="422"/>
      <c r="I34" s="422" t="s">
        <v>7</v>
      </c>
      <c r="J34" s="422" t="s">
        <v>7</v>
      </c>
      <c r="K34" s="422"/>
      <c r="L34" s="422" t="s">
        <v>7</v>
      </c>
      <c r="M34" s="422" t="s">
        <v>7</v>
      </c>
      <c r="N34" s="421"/>
      <c r="O34" s="422" t="s">
        <v>7</v>
      </c>
      <c r="P34" s="422" t="s">
        <v>7</v>
      </c>
      <c r="Q34" s="423" t="s">
        <v>7</v>
      </c>
      <c r="R34" s="415" t="n">
        <f aca="false">COUNTA(D34:Q34)*7.69</f>
        <v>69.21</v>
      </c>
      <c r="S34" s="420" t="s">
        <v>7</v>
      </c>
      <c r="T34" s="421"/>
      <c r="U34" s="421"/>
      <c r="V34" s="422" t="s">
        <v>7</v>
      </c>
      <c r="W34" s="421"/>
      <c r="X34" s="422" t="s">
        <v>7</v>
      </c>
      <c r="Y34" s="421"/>
      <c r="Z34" s="422" t="s">
        <v>7</v>
      </c>
      <c r="AA34" s="421"/>
      <c r="AB34" s="421"/>
      <c r="AC34" s="422" t="s">
        <v>7</v>
      </c>
      <c r="AD34" s="422"/>
      <c r="AE34" s="422" t="s">
        <v>7</v>
      </c>
      <c r="AF34" s="423" t="s">
        <v>7</v>
      </c>
      <c r="AG34" s="415" t="n">
        <f aca="false">COUNTA(S34:AF34)*7.16</f>
        <v>50.12</v>
      </c>
      <c r="AH34" s="420" t="s">
        <v>7</v>
      </c>
      <c r="AI34" s="422" t="s">
        <v>7</v>
      </c>
      <c r="AJ34" s="421"/>
      <c r="AK34" s="421"/>
      <c r="AL34" s="421"/>
      <c r="AM34" s="422" t="s">
        <v>7</v>
      </c>
      <c r="AN34" s="422"/>
      <c r="AO34" s="422" t="s">
        <v>7</v>
      </c>
      <c r="AP34" s="421"/>
      <c r="AQ34" s="421"/>
      <c r="AR34" s="422"/>
      <c r="AS34" s="421"/>
      <c r="AT34" s="422" t="s">
        <v>7</v>
      </c>
      <c r="AU34" s="422" t="s">
        <v>7</v>
      </c>
      <c r="AV34" s="423"/>
      <c r="AW34" s="415" t="n">
        <f aca="false">COUNTA(AH34:AV34)*6.66</f>
        <v>39.96</v>
      </c>
      <c r="AX34" s="420"/>
      <c r="AY34" s="422" t="s">
        <v>7</v>
      </c>
      <c r="AZ34" s="422" t="s">
        <v>7</v>
      </c>
      <c r="BA34" s="421"/>
      <c r="BB34" s="422" t="s">
        <v>7</v>
      </c>
      <c r="BC34" s="422" t="s">
        <v>7</v>
      </c>
      <c r="BD34" s="422" t="s">
        <v>7</v>
      </c>
      <c r="BE34" s="421"/>
      <c r="BF34" s="422" t="s">
        <v>7</v>
      </c>
      <c r="BG34" s="421"/>
      <c r="BH34" s="424"/>
      <c r="BI34" s="415" t="n">
        <f aca="false">COUNTA(AX34:BH34)*9.1</f>
        <v>54.6</v>
      </c>
      <c r="BJ34" s="420" t="s">
        <v>7</v>
      </c>
      <c r="BK34" s="421"/>
      <c r="BL34" s="421"/>
      <c r="BM34" s="421"/>
      <c r="BN34" s="422" t="s">
        <v>7</v>
      </c>
      <c r="BO34" s="421"/>
      <c r="BP34" s="421"/>
      <c r="BQ34" s="421"/>
      <c r="BR34" s="421"/>
      <c r="BS34" s="421"/>
      <c r="BT34" s="421"/>
      <c r="BU34" s="421"/>
      <c r="BV34" s="422"/>
      <c r="BW34" s="422" t="s">
        <v>7</v>
      </c>
      <c r="BX34" s="421"/>
      <c r="BY34" s="421"/>
      <c r="BZ34" s="421"/>
      <c r="CA34" s="424"/>
      <c r="CB34" s="415" t="n">
        <f aca="false">COUNTA(BJ34:CA34)*5.57</f>
        <v>16.71</v>
      </c>
      <c r="CC34" s="425"/>
      <c r="CD34" s="422"/>
      <c r="CE34" s="422" t="s">
        <v>7</v>
      </c>
      <c r="CF34" s="421"/>
      <c r="CG34" s="421"/>
      <c r="CH34" s="421"/>
      <c r="CI34" s="421"/>
      <c r="CJ34" s="421"/>
      <c r="CK34" s="421"/>
      <c r="CL34" s="421"/>
      <c r="CM34" s="421"/>
      <c r="CN34" s="421"/>
      <c r="CO34" s="421"/>
      <c r="CP34" s="415" t="n">
        <f aca="false">COUNTA(CC34:CO34)*7.69</f>
        <v>7.69</v>
      </c>
    </row>
    <row r="35" customFormat="false" ht="15.75" hidden="false" customHeight="false" outlineLevel="0" collapsed="false">
      <c r="A35" s="328" t="s">
        <v>139</v>
      </c>
      <c r="B35" s="408" t="s">
        <v>620</v>
      </c>
      <c r="C35" s="418" t="n">
        <f aca="false">C34+1</f>
        <v>27</v>
      </c>
      <c r="D35" s="419"/>
      <c r="E35" s="420" t="s">
        <v>7</v>
      </c>
      <c r="F35" s="421"/>
      <c r="G35" s="422" t="s">
        <v>7</v>
      </c>
      <c r="H35" s="422" t="s">
        <v>7</v>
      </c>
      <c r="I35" s="422" t="s">
        <v>7</v>
      </c>
      <c r="J35" s="422" t="s">
        <v>7</v>
      </c>
      <c r="K35" s="422" t="s">
        <v>7</v>
      </c>
      <c r="L35" s="422" t="s">
        <v>7</v>
      </c>
      <c r="M35" s="422" t="s">
        <v>7</v>
      </c>
      <c r="N35" s="421"/>
      <c r="O35" s="422" t="s">
        <v>7</v>
      </c>
      <c r="P35" s="422" t="s">
        <v>7</v>
      </c>
      <c r="Q35" s="423" t="s">
        <v>7</v>
      </c>
      <c r="R35" s="415" t="n">
        <f aca="false">COUNTA(D35:Q35)*7.69</f>
        <v>84.59</v>
      </c>
      <c r="S35" s="420" t="s">
        <v>7</v>
      </c>
      <c r="T35" s="421"/>
      <c r="U35" s="421"/>
      <c r="V35" s="422" t="s">
        <v>7</v>
      </c>
      <c r="W35" s="421"/>
      <c r="X35" s="422" t="s">
        <v>7</v>
      </c>
      <c r="Y35" s="421"/>
      <c r="Z35" s="422" t="s">
        <v>7</v>
      </c>
      <c r="AA35" s="421"/>
      <c r="AB35" s="421"/>
      <c r="AC35" s="422" t="s">
        <v>7</v>
      </c>
      <c r="AD35" s="422"/>
      <c r="AE35" s="422" t="s">
        <v>7</v>
      </c>
      <c r="AF35" s="423" t="s">
        <v>7</v>
      </c>
      <c r="AG35" s="415" t="n">
        <f aca="false">COUNTA(S35:AF35)*7.16</f>
        <v>50.12</v>
      </c>
      <c r="AH35" s="420" t="s">
        <v>7</v>
      </c>
      <c r="AI35" s="422" t="s">
        <v>7</v>
      </c>
      <c r="AJ35" s="421"/>
      <c r="AK35" s="421"/>
      <c r="AL35" s="421"/>
      <c r="AM35" s="422" t="s">
        <v>7</v>
      </c>
      <c r="AN35" s="422" t="s">
        <v>7</v>
      </c>
      <c r="AO35" s="422" t="s">
        <v>7</v>
      </c>
      <c r="AP35" s="421"/>
      <c r="AQ35" s="421"/>
      <c r="AR35" s="422" t="s">
        <v>7</v>
      </c>
      <c r="AS35" s="421"/>
      <c r="AT35" s="422" t="s">
        <v>7</v>
      </c>
      <c r="AU35" s="422" t="s">
        <v>7</v>
      </c>
      <c r="AV35" s="423" t="s">
        <v>7</v>
      </c>
      <c r="AW35" s="415" t="n">
        <f aca="false">COUNTA(AH35:AV35)*6.66</f>
        <v>59.94</v>
      </c>
      <c r="AX35" s="420" t="s">
        <v>7</v>
      </c>
      <c r="AY35" s="422" t="s">
        <v>7</v>
      </c>
      <c r="AZ35" s="422" t="s">
        <v>7</v>
      </c>
      <c r="BA35" s="421"/>
      <c r="BB35" s="422" t="s">
        <v>7</v>
      </c>
      <c r="BC35" s="422" t="s">
        <v>7</v>
      </c>
      <c r="BD35" s="422" t="s">
        <v>7</v>
      </c>
      <c r="BE35" s="421"/>
      <c r="BF35" s="422" t="s">
        <v>7</v>
      </c>
      <c r="BG35" s="421"/>
      <c r="BH35" s="424"/>
      <c r="BI35" s="415" t="n">
        <f aca="false">COUNTA(AX35:BH35)*9.1</f>
        <v>63.7</v>
      </c>
      <c r="BJ35" s="420" t="s">
        <v>7</v>
      </c>
      <c r="BK35" s="421"/>
      <c r="BL35" s="421"/>
      <c r="BM35" s="421"/>
      <c r="BN35" s="422" t="s">
        <v>7</v>
      </c>
      <c r="BO35" s="421"/>
      <c r="BP35" s="421"/>
      <c r="BQ35" s="421"/>
      <c r="BR35" s="421"/>
      <c r="BS35" s="421"/>
      <c r="BT35" s="421"/>
      <c r="BU35" s="421"/>
      <c r="BV35" s="422" t="s">
        <v>7</v>
      </c>
      <c r="BW35" s="422" t="s">
        <v>7</v>
      </c>
      <c r="BX35" s="421"/>
      <c r="BY35" s="421"/>
      <c r="BZ35" s="421"/>
      <c r="CA35" s="424"/>
      <c r="CB35" s="415" t="n">
        <f aca="false">COUNTA(BJ35:CA35)*5.57</f>
        <v>22.28</v>
      </c>
      <c r="CC35" s="425"/>
      <c r="CD35" s="422" t="s">
        <v>7</v>
      </c>
      <c r="CE35" s="422" t="s">
        <v>7</v>
      </c>
      <c r="CF35" s="421"/>
      <c r="CG35" s="421"/>
      <c r="CH35" s="421"/>
      <c r="CI35" s="421"/>
      <c r="CJ35" s="421"/>
      <c r="CK35" s="421"/>
      <c r="CL35" s="421"/>
      <c r="CM35" s="421"/>
      <c r="CN35" s="421"/>
      <c r="CO35" s="421"/>
      <c r="CP35" s="415" t="n">
        <f aca="false">COUNTA(CC35:CO35)*7.69</f>
        <v>15.38</v>
      </c>
    </row>
    <row r="36" customFormat="false" ht="15.75" hidden="false" customHeight="false" outlineLevel="0" collapsed="false">
      <c r="A36" s="336" t="s">
        <v>140</v>
      </c>
      <c r="B36" s="427" t="s">
        <v>620</v>
      </c>
      <c r="C36" s="418" t="n">
        <f aca="false">C35+1</f>
        <v>28</v>
      </c>
      <c r="D36" s="419"/>
      <c r="E36" s="420" t="s">
        <v>7</v>
      </c>
      <c r="F36" s="421"/>
      <c r="G36" s="422"/>
      <c r="H36" s="422" t="s">
        <v>7</v>
      </c>
      <c r="I36" s="422"/>
      <c r="J36" s="422" t="s">
        <v>7</v>
      </c>
      <c r="K36" s="422"/>
      <c r="L36" s="422" t="s">
        <v>7</v>
      </c>
      <c r="M36" s="422"/>
      <c r="N36" s="421"/>
      <c r="O36" s="422" t="s">
        <v>7</v>
      </c>
      <c r="P36" s="422" t="s">
        <v>7</v>
      </c>
      <c r="Q36" s="423" t="s">
        <v>7</v>
      </c>
      <c r="R36" s="415" t="n">
        <f aca="false">COUNTA(D36:Q36)*7.69</f>
        <v>53.83</v>
      </c>
      <c r="S36" s="420" t="s">
        <v>7</v>
      </c>
      <c r="T36" s="421"/>
      <c r="U36" s="421"/>
      <c r="V36" s="422" t="s">
        <v>7</v>
      </c>
      <c r="W36" s="421"/>
      <c r="X36" s="422" t="s">
        <v>7</v>
      </c>
      <c r="Y36" s="421"/>
      <c r="Z36" s="422" t="s">
        <v>7</v>
      </c>
      <c r="AA36" s="421"/>
      <c r="AB36" s="421"/>
      <c r="AC36" s="422" t="s">
        <v>7</v>
      </c>
      <c r="AD36" s="422" t="s">
        <v>7</v>
      </c>
      <c r="AE36" s="422" t="s">
        <v>7</v>
      </c>
      <c r="AF36" s="423" t="s">
        <v>7</v>
      </c>
      <c r="AG36" s="415" t="n">
        <f aca="false">COUNTA(S36:AF36)*7.16</f>
        <v>57.28</v>
      </c>
      <c r="AH36" s="420" t="s">
        <v>7</v>
      </c>
      <c r="AI36" s="422" t="s">
        <v>7</v>
      </c>
      <c r="AJ36" s="421"/>
      <c r="AK36" s="421"/>
      <c r="AL36" s="421"/>
      <c r="AM36" s="422" t="s">
        <v>7</v>
      </c>
      <c r="AN36" s="422"/>
      <c r="AO36" s="422" t="s">
        <v>7</v>
      </c>
      <c r="AP36" s="421"/>
      <c r="AQ36" s="421"/>
      <c r="AR36" s="422" t="s">
        <v>7</v>
      </c>
      <c r="AS36" s="421"/>
      <c r="AT36" s="422" t="s">
        <v>7</v>
      </c>
      <c r="AU36" s="422" t="s">
        <v>7</v>
      </c>
      <c r="AV36" s="423"/>
      <c r="AW36" s="415" t="n">
        <f aca="false">COUNTA(AH36:AV36)*6.66</f>
        <v>46.62</v>
      </c>
      <c r="AX36" s="420"/>
      <c r="AY36" s="422" t="s">
        <v>7</v>
      </c>
      <c r="AZ36" s="422"/>
      <c r="BA36" s="421"/>
      <c r="BB36" s="422" t="s">
        <v>7</v>
      </c>
      <c r="BC36" s="422" t="s">
        <v>7</v>
      </c>
      <c r="BD36" s="422" t="s">
        <v>7</v>
      </c>
      <c r="BE36" s="421"/>
      <c r="BF36" s="422" t="s">
        <v>7</v>
      </c>
      <c r="BG36" s="421"/>
      <c r="BH36" s="424"/>
      <c r="BI36" s="415" t="n">
        <f aca="false">COUNTA(AX36:BH36)*9.1</f>
        <v>45.5</v>
      </c>
      <c r="BJ36" s="420" t="s">
        <v>7</v>
      </c>
      <c r="BK36" s="421"/>
      <c r="BL36" s="421"/>
      <c r="BM36" s="421"/>
      <c r="BN36" s="422" t="s">
        <v>7</v>
      </c>
      <c r="BO36" s="421"/>
      <c r="BP36" s="421"/>
      <c r="BQ36" s="421"/>
      <c r="BR36" s="421"/>
      <c r="BS36" s="421"/>
      <c r="BT36" s="421"/>
      <c r="BU36" s="421"/>
      <c r="BV36" s="422"/>
      <c r="BW36" s="422" t="s">
        <v>7</v>
      </c>
      <c r="BX36" s="421"/>
      <c r="BY36" s="421"/>
      <c r="BZ36" s="421"/>
      <c r="CA36" s="424"/>
      <c r="CB36" s="415" t="n">
        <f aca="false">COUNTA(BJ36:CA36)*5.57</f>
        <v>16.71</v>
      </c>
      <c r="CC36" s="425"/>
      <c r="CD36" s="422" t="s">
        <v>7</v>
      </c>
      <c r="CE36" s="422" t="s">
        <v>7</v>
      </c>
      <c r="CF36" s="421"/>
      <c r="CG36" s="421"/>
      <c r="CH36" s="421"/>
      <c r="CI36" s="421"/>
      <c r="CJ36" s="421"/>
      <c r="CK36" s="421"/>
      <c r="CL36" s="421"/>
      <c r="CM36" s="421"/>
      <c r="CN36" s="421"/>
      <c r="CO36" s="421"/>
      <c r="CP36" s="415" t="n">
        <f aca="false">COUNTA(CC36:CO36)*7.69</f>
        <v>15.38</v>
      </c>
    </row>
    <row r="37" customFormat="false" ht="15.75" hidden="false" customHeight="false" outlineLevel="0" collapsed="false">
      <c r="A37" s="328" t="s">
        <v>143</v>
      </c>
      <c r="B37" s="408" t="s">
        <v>508</v>
      </c>
      <c r="C37" s="418" t="n">
        <f aca="false">C36+1</f>
        <v>29</v>
      </c>
      <c r="D37" s="419"/>
      <c r="E37" s="420" t="s">
        <v>7</v>
      </c>
      <c r="F37" s="421"/>
      <c r="G37" s="422" t="s">
        <v>7</v>
      </c>
      <c r="H37" s="422" t="s">
        <v>7</v>
      </c>
      <c r="I37" s="422" t="s">
        <v>7</v>
      </c>
      <c r="J37" s="422" t="s">
        <v>7</v>
      </c>
      <c r="K37" s="422" t="s">
        <v>7</v>
      </c>
      <c r="L37" s="422" t="s">
        <v>7</v>
      </c>
      <c r="M37" s="422" t="s">
        <v>7</v>
      </c>
      <c r="N37" s="421"/>
      <c r="O37" s="422" t="s">
        <v>7</v>
      </c>
      <c r="P37" s="422" t="s">
        <v>7</v>
      </c>
      <c r="Q37" s="423" t="s">
        <v>7</v>
      </c>
      <c r="R37" s="415" t="n">
        <f aca="false">COUNTA(D37:Q37)*7.69</f>
        <v>84.59</v>
      </c>
      <c r="S37" s="420" t="s">
        <v>7</v>
      </c>
      <c r="T37" s="421"/>
      <c r="U37" s="421"/>
      <c r="V37" s="422" t="s">
        <v>7</v>
      </c>
      <c r="W37" s="421"/>
      <c r="X37" s="422" t="s">
        <v>7</v>
      </c>
      <c r="Y37" s="421"/>
      <c r="Z37" s="422" t="s">
        <v>7</v>
      </c>
      <c r="AA37" s="421"/>
      <c r="AB37" s="421"/>
      <c r="AC37" s="422" t="s">
        <v>7</v>
      </c>
      <c r="AD37" s="422" t="s">
        <v>7</v>
      </c>
      <c r="AE37" s="422" t="s">
        <v>7</v>
      </c>
      <c r="AF37" s="423" t="s">
        <v>7</v>
      </c>
      <c r="AG37" s="415" t="n">
        <f aca="false">COUNTA(S37:AF37)*7.16</f>
        <v>57.28</v>
      </c>
      <c r="AH37" s="420" t="s">
        <v>7</v>
      </c>
      <c r="AI37" s="422" t="s">
        <v>7</v>
      </c>
      <c r="AJ37" s="421"/>
      <c r="AK37" s="421"/>
      <c r="AL37" s="421"/>
      <c r="AM37" s="422" t="s">
        <v>7</v>
      </c>
      <c r="AN37" s="422"/>
      <c r="AO37" s="422" t="s">
        <v>7</v>
      </c>
      <c r="AP37" s="421"/>
      <c r="AQ37" s="421"/>
      <c r="AR37" s="422" t="s">
        <v>7</v>
      </c>
      <c r="AS37" s="421"/>
      <c r="AT37" s="422" t="s">
        <v>7</v>
      </c>
      <c r="AU37" s="422" t="s">
        <v>7</v>
      </c>
      <c r="AV37" s="423" t="s">
        <v>7</v>
      </c>
      <c r="AW37" s="415" t="n">
        <f aca="false">COUNTA(AH37:AV37)*6.66</f>
        <v>53.28</v>
      </c>
      <c r="AX37" s="420"/>
      <c r="AY37" s="422" t="s">
        <v>7</v>
      </c>
      <c r="AZ37" s="422" t="s">
        <v>7</v>
      </c>
      <c r="BA37" s="421"/>
      <c r="BB37" s="422" t="s">
        <v>7</v>
      </c>
      <c r="BC37" s="422" t="s">
        <v>7</v>
      </c>
      <c r="BD37" s="422" t="s">
        <v>7</v>
      </c>
      <c r="BE37" s="421"/>
      <c r="BF37" s="422" t="s">
        <v>7</v>
      </c>
      <c r="BG37" s="421"/>
      <c r="BH37" s="424"/>
      <c r="BI37" s="415" t="n">
        <f aca="false">COUNTA(AX37:BH37)*9.1</f>
        <v>54.6</v>
      </c>
      <c r="BJ37" s="420" t="s">
        <v>7</v>
      </c>
      <c r="BK37" s="421"/>
      <c r="BL37" s="421"/>
      <c r="BM37" s="421"/>
      <c r="BN37" s="422" t="s">
        <v>7</v>
      </c>
      <c r="BO37" s="421"/>
      <c r="BP37" s="421"/>
      <c r="BQ37" s="421"/>
      <c r="BR37" s="421"/>
      <c r="BS37" s="421"/>
      <c r="BT37" s="421"/>
      <c r="BU37" s="421"/>
      <c r="BV37" s="422"/>
      <c r="BW37" s="422" t="s">
        <v>7</v>
      </c>
      <c r="BX37" s="421"/>
      <c r="BY37" s="421"/>
      <c r="BZ37" s="421"/>
      <c r="CA37" s="424"/>
      <c r="CB37" s="415" t="n">
        <f aca="false">COUNTA(BJ37:CA37)*5.57</f>
        <v>16.71</v>
      </c>
      <c r="CC37" s="425"/>
      <c r="CD37" s="422" t="s">
        <v>7</v>
      </c>
      <c r="CE37" s="422" t="s">
        <v>7</v>
      </c>
      <c r="CF37" s="421"/>
      <c r="CG37" s="421"/>
      <c r="CH37" s="421"/>
      <c r="CI37" s="421"/>
      <c r="CJ37" s="421"/>
      <c r="CK37" s="421"/>
      <c r="CL37" s="421"/>
      <c r="CM37" s="421"/>
      <c r="CN37" s="421"/>
      <c r="CO37" s="421"/>
      <c r="CP37" s="415" t="n">
        <f aca="false">COUNTA(CC37:CO37)*7.69</f>
        <v>15.38</v>
      </c>
    </row>
    <row r="38" customFormat="false" ht="15.75" hidden="false" customHeight="false" outlineLevel="0" collapsed="false">
      <c r="A38" s="335" t="s">
        <v>146</v>
      </c>
      <c r="B38" s="426" t="s">
        <v>621</v>
      </c>
      <c r="C38" s="418" t="n">
        <f aca="false">C37+1</f>
        <v>30</v>
      </c>
      <c r="D38" s="419"/>
      <c r="E38" s="420" t="s">
        <v>7</v>
      </c>
      <c r="F38" s="421"/>
      <c r="G38" s="422" t="s">
        <v>7</v>
      </c>
      <c r="H38" s="422" t="s">
        <v>7</v>
      </c>
      <c r="I38" s="422" t="s">
        <v>7</v>
      </c>
      <c r="J38" s="422" t="s">
        <v>7</v>
      </c>
      <c r="K38" s="422" t="s">
        <v>7</v>
      </c>
      <c r="L38" s="422" t="s">
        <v>7</v>
      </c>
      <c r="M38" s="422" t="s">
        <v>7</v>
      </c>
      <c r="N38" s="421"/>
      <c r="O38" s="422" t="s">
        <v>7</v>
      </c>
      <c r="P38" s="422" t="s">
        <v>7</v>
      </c>
      <c r="Q38" s="423" t="s">
        <v>7</v>
      </c>
      <c r="R38" s="415" t="n">
        <f aca="false">COUNTA(D38:Q38)*7.69</f>
        <v>84.59</v>
      </c>
      <c r="S38" s="420" t="s">
        <v>7</v>
      </c>
      <c r="T38" s="421"/>
      <c r="U38" s="421"/>
      <c r="V38" s="422" t="s">
        <v>7</v>
      </c>
      <c r="W38" s="421"/>
      <c r="X38" s="422" t="s">
        <v>7</v>
      </c>
      <c r="Y38" s="421"/>
      <c r="Z38" s="422" t="s">
        <v>7</v>
      </c>
      <c r="AA38" s="421"/>
      <c r="AB38" s="421"/>
      <c r="AC38" s="422" t="s">
        <v>7</v>
      </c>
      <c r="AD38" s="422"/>
      <c r="AE38" s="422" t="s">
        <v>7</v>
      </c>
      <c r="AF38" s="423" t="s">
        <v>7</v>
      </c>
      <c r="AG38" s="415" t="n">
        <f aca="false">COUNTA(S38:AF38)*7.16</f>
        <v>50.12</v>
      </c>
      <c r="AH38" s="420" t="s">
        <v>7</v>
      </c>
      <c r="AI38" s="422" t="s">
        <v>7</v>
      </c>
      <c r="AJ38" s="421"/>
      <c r="AK38" s="421"/>
      <c r="AL38" s="421"/>
      <c r="AM38" s="422" t="s">
        <v>7</v>
      </c>
      <c r="AN38" s="422" t="s">
        <v>7</v>
      </c>
      <c r="AO38" s="422" t="s">
        <v>7</v>
      </c>
      <c r="AP38" s="421"/>
      <c r="AQ38" s="421"/>
      <c r="AR38" s="422" t="s">
        <v>7</v>
      </c>
      <c r="AS38" s="421"/>
      <c r="AT38" s="422" t="s">
        <v>7</v>
      </c>
      <c r="AU38" s="422" t="s">
        <v>7</v>
      </c>
      <c r="AV38" s="423" t="s">
        <v>7</v>
      </c>
      <c r="AW38" s="415" t="n">
        <f aca="false">COUNTA(AH38:AV38)*6.66</f>
        <v>59.94</v>
      </c>
      <c r="AX38" s="420" t="s">
        <v>7</v>
      </c>
      <c r="AY38" s="422" t="s">
        <v>7</v>
      </c>
      <c r="AZ38" s="422" t="s">
        <v>7</v>
      </c>
      <c r="BA38" s="421"/>
      <c r="BB38" s="422" t="s">
        <v>7</v>
      </c>
      <c r="BC38" s="422" t="s">
        <v>7</v>
      </c>
      <c r="BD38" s="422" t="s">
        <v>7</v>
      </c>
      <c r="BE38" s="421"/>
      <c r="BF38" s="422" t="s">
        <v>7</v>
      </c>
      <c r="BG38" s="421"/>
      <c r="BH38" s="424"/>
      <c r="BI38" s="415" t="n">
        <f aca="false">COUNTA(AX38:BH38)*9.1</f>
        <v>63.7</v>
      </c>
      <c r="BJ38" s="420" t="s">
        <v>7</v>
      </c>
      <c r="BK38" s="421"/>
      <c r="BL38" s="421"/>
      <c r="BM38" s="421"/>
      <c r="BN38" s="422" t="s">
        <v>7</v>
      </c>
      <c r="BO38" s="421"/>
      <c r="BP38" s="421"/>
      <c r="BQ38" s="421"/>
      <c r="BR38" s="421"/>
      <c r="BS38" s="421"/>
      <c r="BT38" s="421"/>
      <c r="BU38" s="421"/>
      <c r="BV38" s="422" t="s">
        <v>7</v>
      </c>
      <c r="BW38" s="422" t="s">
        <v>7</v>
      </c>
      <c r="BX38" s="421"/>
      <c r="BY38" s="421"/>
      <c r="BZ38" s="421"/>
      <c r="CA38" s="424"/>
      <c r="CB38" s="415" t="n">
        <f aca="false">COUNTA(BJ38:CA38)*5.57</f>
        <v>22.28</v>
      </c>
      <c r="CC38" s="425"/>
      <c r="CD38" s="422" t="s">
        <v>7</v>
      </c>
      <c r="CE38" s="422" t="s">
        <v>7</v>
      </c>
      <c r="CF38" s="421"/>
      <c r="CG38" s="421"/>
      <c r="CH38" s="421"/>
      <c r="CI38" s="421"/>
      <c r="CJ38" s="421"/>
      <c r="CK38" s="421"/>
      <c r="CL38" s="421"/>
      <c r="CM38" s="421"/>
      <c r="CN38" s="421"/>
      <c r="CO38" s="421"/>
      <c r="CP38" s="415" t="n">
        <f aca="false">COUNTA(CC38:CO38)*7.69</f>
        <v>15.38</v>
      </c>
    </row>
    <row r="39" customFormat="false" ht="15.75" hidden="false" customHeight="false" outlineLevel="0" collapsed="false">
      <c r="A39" s="328" t="s">
        <v>148</v>
      </c>
      <c r="B39" s="408" t="s">
        <v>622</v>
      </c>
      <c r="C39" s="418" t="n">
        <f aca="false">C38+1</f>
        <v>31</v>
      </c>
      <c r="D39" s="419"/>
      <c r="E39" s="420" t="s">
        <v>7</v>
      </c>
      <c r="F39" s="421"/>
      <c r="G39" s="422" t="s">
        <v>7</v>
      </c>
      <c r="H39" s="422" t="s">
        <v>7</v>
      </c>
      <c r="I39" s="422" t="s">
        <v>7</v>
      </c>
      <c r="J39" s="422" t="s">
        <v>7</v>
      </c>
      <c r="K39" s="422" t="s">
        <v>7</v>
      </c>
      <c r="L39" s="422" t="s">
        <v>7</v>
      </c>
      <c r="M39" s="422" t="s">
        <v>7</v>
      </c>
      <c r="N39" s="421"/>
      <c r="O39" s="422" t="s">
        <v>7</v>
      </c>
      <c r="P39" s="422" t="s">
        <v>7</v>
      </c>
      <c r="Q39" s="423" t="s">
        <v>7</v>
      </c>
      <c r="R39" s="415" t="n">
        <f aca="false">COUNTA(D39:Q39)*7.69</f>
        <v>84.59</v>
      </c>
      <c r="S39" s="420" t="s">
        <v>7</v>
      </c>
      <c r="T39" s="421"/>
      <c r="U39" s="421"/>
      <c r="V39" s="422" t="s">
        <v>7</v>
      </c>
      <c r="W39" s="421"/>
      <c r="X39" s="422" t="s">
        <v>7</v>
      </c>
      <c r="Y39" s="421"/>
      <c r="Z39" s="422" t="s">
        <v>7</v>
      </c>
      <c r="AA39" s="421"/>
      <c r="AB39" s="421"/>
      <c r="AC39" s="422" t="s">
        <v>7</v>
      </c>
      <c r="AD39" s="422" t="s">
        <v>7</v>
      </c>
      <c r="AE39" s="422" t="s">
        <v>7</v>
      </c>
      <c r="AF39" s="423" t="s">
        <v>7</v>
      </c>
      <c r="AG39" s="415" t="n">
        <f aca="false">COUNTA(S39:AF39)*7.16</f>
        <v>57.28</v>
      </c>
      <c r="AH39" s="420" t="s">
        <v>7</v>
      </c>
      <c r="AI39" s="422" t="s">
        <v>7</v>
      </c>
      <c r="AJ39" s="421"/>
      <c r="AK39" s="421"/>
      <c r="AL39" s="421"/>
      <c r="AM39" s="422" t="s">
        <v>7</v>
      </c>
      <c r="AN39" s="422" t="s">
        <v>7</v>
      </c>
      <c r="AO39" s="422" t="s">
        <v>7</v>
      </c>
      <c r="AP39" s="421"/>
      <c r="AQ39" s="421"/>
      <c r="AR39" s="422" t="s">
        <v>7</v>
      </c>
      <c r="AS39" s="421"/>
      <c r="AT39" s="422" t="s">
        <v>7</v>
      </c>
      <c r="AU39" s="422" t="s">
        <v>7</v>
      </c>
      <c r="AV39" s="423" t="s">
        <v>7</v>
      </c>
      <c r="AW39" s="415" t="n">
        <f aca="false">COUNTA(AH39:AV39)*6.66</f>
        <v>59.94</v>
      </c>
      <c r="AX39" s="420" t="s">
        <v>7</v>
      </c>
      <c r="AY39" s="422" t="s">
        <v>7</v>
      </c>
      <c r="AZ39" s="422" t="s">
        <v>7</v>
      </c>
      <c r="BA39" s="421"/>
      <c r="BB39" s="422" t="s">
        <v>7</v>
      </c>
      <c r="BC39" s="422" t="s">
        <v>7</v>
      </c>
      <c r="BD39" s="422" t="s">
        <v>7</v>
      </c>
      <c r="BE39" s="421"/>
      <c r="BF39" s="422" t="s">
        <v>7</v>
      </c>
      <c r="BG39" s="421"/>
      <c r="BH39" s="424"/>
      <c r="BI39" s="415" t="n">
        <f aca="false">COUNTA(AX39:BH39)*9.1</f>
        <v>63.7</v>
      </c>
      <c r="BJ39" s="420" t="s">
        <v>7</v>
      </c>
      <c r="BK39" s="421"/>
      <c r="BL39" s="421"/>
      <c r="BM39" s="421"/>
      <c r="BN39" s="422" t="s">
        <v>7</v>
      </c>
      <c r="BO39" s="421"/>
      <c r="BP39" s="421"/>
      <c r="BQ39" s="421"/>
      <c r="BR39" s="421"/>
      <c r="BS39" s="421"/>
      <c r="BT39" s="421"/>
      <c r="BU39" s="421"/>
      <c r="BV39" s="422" t="s">
        <v>7</v>
      </c>
      <c r="BW39" s="422" t="s">
        <v>7</v>
      </c>
      <c r="BX39" s="421"/>
      <c r="BY39" s="421"/>
      <c r="BZ39" s="421"/>
      <c r="CA39" s="424"/>
      <c r="CB39" s="415" t="n">
        <f aca="false">COUNTA(BJ39:CA39)*5.57</f>
        <v>22.28</v>
      </c>
      <c r="CC39" s="425"/>
      <c r="CD39" s="422" t="s">
        <v>7</v>
      </c>
      <c r="CE39" s="422" t="s">
        <v>7</v>
      </c>
      <c r="CF39" s="421"/>
      <c r="CG39" s="421"/>
      <c r="CH39" s="421"/>
      <c r="CI39" s="421"/>
      <c r="CJ39" s="421"/>
      <c r="CK39" s="421"/>
      <c r="CL39" s="421"/>
      <c r="CM39" s="421"/>
      <c r="CN39" s="421"/>
      <c r="CO39" s="421"/>
      <c r="CP39" s="415" t="n">
        <f aca="false">COUNTA(CC39:CO39)*7.69</f>
        <v>15.38</v>
      </c>
    </row>
    <row r="40" customFormat="false" ht="15.75" hidden="false" customHeight="false" outlineLevel="0" collapsed="false">
      <c r="A40" s="328" t="s">
        <v>151</v>
      </c>
      <c r="B40" s="408" t="s">
        <v>511</v>
      </c>
      <c r="C40" s="418" t="n">
        <f aca="false">C39+1</f>
        <v>32</v>
      </c>
      <c r="D40" s="419"/>
      <c r="E40" s="420"/>
      <c r="F40" s="421"/>
      <c r="G40" s="422" t="s">
        <v>7</v>
      </c>
      <c r="H40" s="422" t="s">
        <v>7</v>
      </c>
      <c r="I40" s="422"/>
      <c r="J40" s="422"/>
      <c r="K40" s="422"/>
      <c r="L40" s="422" t="s">
        <v>7</v>
      </c>
      <c r="M40" s="422"/>
      <c r="N40" s="421"/>
      <c r="O40" s="422" t="s">
        <v>7</v>
      </c>
      <c r="P40" s="422" t="s">
        <v>7</v>
      </c>
      <c r="Q40" s="423"/>
      <c r="R40" s="415" t="n">
        <f aca="false">COUNTA(D40:Q40)*7.69</f>
        <v>38.45</v>
      </c>
      <c r="S40" s="420" t="s">
        <v>7</v>
      </c>
      <c r="T40" s="421"/>
      <c r="U40" s="421"/>
      <c r="V40" s="422" t="s">
        <v>7</v>
      </c>
      <c r="W40" s="421"/>
      <c r="X40" s="422" t="s">
        <v>7</v>
      </c>
      <c r="Y40" s="421"/>
      <c r="Z40" s="422" t="s">
        <v>7</v>
      </c>
      <c r="AA40" s="421"/>
      <c r="AB40" s="421"/>
      <c r="AC40" s="422" t="s">
        <v>7</v>
      </c>
      <c r="AD40" s="422"/>
      <c r="AE40" s="422" t="s">
        <v>7</v>
      </c>
      <c r="AF40" s="423" t="s">
        <v>7</v>
      </c>
      <c r="AG40" s="415" t="n">
        <f aca="false">COUNTA(S40:AF40)*7.16</f>
        <v>50.12</v>
      </c>
      <c r="AH40" s="420" t="s">
        <v>7</v>
      </c>
      <c r="AI40" s="422" t="s">
        <v>7</v>
      </c>
      <c r="AJ40" s="421"/>
      <c r="AK40" s="421"/>
      <c r="AL40" s="421"/>
      <c r="AM40" s="422" t="s">
        <v>7</v>
      </c>
      <c r="AN40" s="422" t="s">
        <v>7</v>
      </c>
      <c r="AO40" s="422"/>
      <c r="AP40" s="421"/>
      <c r="AQ40" s="421"/>
      <c r="AR40" s="422"/>
      <c r="AS40" s="421"/>
      <c r="AT40" s="422"/>
      <c r="AU40" s="422"/>
      <c r="AV40" s="423" t="s">
        <v>7</v>
      </c>
      <c r="AW40" s="415" t="n">
        <f aca="false">COUNTA(AH40:AV40)*6.66</f>
        <v>33.3</v>
      </c>
      <c r="AX40" s="420" t="s">
        <v>7</v>
      </c>
      <c r="AY40" s="422" t="s">
        <v>7</v>
      </c>
      <c r="AZ40" s="422"/>
      <c r="BA40" s="421"/>
      <c r="BB40" s="422" t="s">
        <v>7</v>
      </c>
      <c r="BC40" s="422" t="s">
        <v>7</v>
      </c>
      <c r="BD40" s="422" t="s">
        <v>7</v>
      </c>
      <c r="BE40" s="421"/>
      <c r="BF40" s="422" t="s">
        <v>7</v>
      </c>
      <c r="BG40" s="421"/>
      <c r="BH40" s="424"/>
      <c r="BI40" s="415" t="n">
        <f aca="false">COUNTA(AX40:BH40)*9.1</f>
        <v>54.6</v>
      </c>
      <c r="BJ40" s="420"/>
      <c r="BK40" s="421"/>
      <c r="BL40" s="421"/>
      <c r="BM40" s="421"/>
      <c r="BN40" s="422" t="s">
        <v>7</v>
      </c>
      <c r="BO40" s="421"/>
      <c r="BP40" s="421"/>
      <c r="BQ40" s="421"/>
      <c r="BR40" s="421"/>
      <c r="BS40" s="421"/>
      <c r="BT40" s="421"/>
      <c r="BU40" s="421"/>
      <c r="BV40" s="422" t="s">
        <v>7</v>
      </c>
      <c r="BW40" s="422" t="s">
        <v>7</v>
      </c>
      <c r="BX40" s="421"/>
      <c r="BY40" s="421"/>
      <c r="BZ40" s="421"/>
      <c r="CA40" s="424"/>
      <c r="CB40" s="415" t="n">
        <f aca="false">COUNTA(BJ40:CA40)*5.57</f>
        <v>16.71</v>
      </c>
      <c r="CC40" s="425"/>
      <c r="CD40" s="422" t="s">
        <v>7</v>
      </c>
      <c r="CE40" s="422" t="s">
        <v>7</v>
      </c>
      <c r="CF40" s="421"/>
      <c r="CG40" s="421"/>
      <c r="CH40" s="421"/>
      <c r="CI40" s="421"/>
      <c r="CJ40" s="421"/>
      <c r="CK40" s="421"/>
      <c r="CL40" s="421"/>
      <c r="CM40" s="421"/>
      <c r="CN40" s="421"/>
      <c r="CO40" s="421"/>
      <c r="CP40" s="415" t="n">
        <f aca="false">COUNTA(CC40:CO40)*7.69</f>
        <v>15.38</v>
      </c>
    </row>
    <row r="41" customFormat="false" ht="15.75" hidden="false" customHeight="false" outlineLevel="0" collapsed="false">
      <c r="A41" s="328" t="s">
        <v>154</v>
      </c>
      <c r="B41" s="408" t="s">
        <v>512</v>
      </c>
      <c r="C41" s="418" t="n">
        <f aca="false">C40+1</f>
        <v>33</v>
      </c>
      <c r="D41" s="419"/>
      <c r="E41" s="420"/>
      <c r="F41" s="421"/>
      <c r="G41" s="422"/>
      <c r="H41" s="422" t="s">
        <v>7</v>
      </c>
      <c r="I41" s="422"/>
      <c r="J41" s="422"/>
      <c r="K41" s="422"/>
      <c r="L41" s="422" t="s">
        <v>7</v>
      </c>
      <c r="M41" s="422" t="s">
        <v>7</v>
      </c>
      <c r="N41" s="421"/>
      <c r="O41" s="422" t="s">
        <v>7</v>
      </c>
      <c r="P41" s="422" t="s">
        <v>7</v>
      </c>
      <c r="Q41" s="423"/>
      <c r="R41" s="415" t="n">
        <f aca="false">COUNTA(D41:Q41)*7.69</f>
        <v>38.45</v>
      </c>
      <c r="S41" s="420" t="s">
        <v>7</v>
      </c>
      <c r="T41" s="421"/>
      <c r="U41" s="421"/>
      <c r="V41" s="422" t="s">
        <v>7</v>
      </c>
      <c r="W41" s="421"/>
      <c r="X41" s="422" t="s">
        <v>7</v>
      </c>
      <c r="Y41" s="421"/>
      <c r="Z41" s="422" t="s">
        <v>7</v>
      </c>
      <c r="AA41" s="421"/>
      <c r="AB41" s="421"/>
      <c r="AC41" s="422" t="s">
        <v>7</v>
      </c>
      <c r="AD41" s="422" t="s">
        <v>7</v>
      </c>
      <c r="AE41" s="422" t="s">
        <v>7</v>
      </c>
      <c r="AF41" s="423" t="s">
        <v>7</v>
      </c>
      <c r="AG41" s="415" t="n">
        <f aca="false">COUNTA(S41:AF41)*7.16</f>
        <v>57.28</v>
      </c>
      <c r="AH41" s="420" t="s">
        <v>7</v>
      </c>
      <c r="AI41" s="422" t="s">
        <v>7</v>
      </c>
      <c r="AJ41" s="421"/>
      <c r="AK41" s="421"/>
      <c r="AL41" s="421"/>
      <c r="AM41" s="422" t="s">
        <v>7</v>
      </c>
      <c r="AN41" s="422" t="s">
        <v>7</v>
      </c>
      <c r="AO41" s="422" t="s">
        <v>7</v>
      </c>
      <c r="AP41" s="421"/>
      <c r="AQ41" s="421"/>
      <c r="AR41" s="422" t="s">
        <v>7</v>
      </c>
      <c r="AS41" s="421"/>
      <c r="AT41" s="422" t="s">
        <v>7</v>
      </c>
      <c r="AU41" s="422"/>
      <c r="AV41" s="423" t="s">
        <v>7</v>
      </c>
      <c r="AW41" s="415" t="n">
        <f aca="false">COUNTA(AH41:AV41)*6.66</f>
        <v>53.28</v>
      </c>
      <c r="AX41" s="420" t="s">
        <v>7</v>
      </c>
      <c r="AY41" s="422" t="s">
        <v>7</v>
      </c>
      <c r="AZ41" s="422"/>
      <c r="BA41" s="421"/>
      <c r="BB41" s="422" t="s">
        <v>7</v>
      </c>
      <c r="BC41" s="422" t="s">
        <v>7</v>
      </c>
      <c r="BD41" s="422" t="s">
        <v>7</v>
      </c>
      <c r="BE41" s="421"/>
      <c r="BF41" s="422" t="s">
        <v>7</v>
      </c>
      <c r="BG41" s="421"/>
      <c r="BH41" s="424"/>
      <c r="BI41" s="415" t="n">
        <f aca="false">COUNTA(AX41:BH41)*9.1</f>
        <v>54.6</v>
      </c>
      <c r="BJ41" s="420"/>
      <c r="BK41" s="421"/>
      <c r="BL41" s="421"/>
      <c r="BM41" s="421"/>
      <c r="BN41" s="422" t="s">
        <v>7</v>
      </c>
      <c r="BO41" s="421"/>
      <c r="BP41" s="421"/>
      <c r="BQ41" s="421"/>
      <c r="BR41" s="421"/>
      <c r="BS41" s="421"/>
      <c r="BT41" s="421"/>
      <c r="BU41" s="421"/>
      <c r="BV41" s="422" t="s">
        <v>7</v>
      </c>
      <c r="BW41" s="422" t="s">
        <v>7</v>
      </c>
      <c r="BX41" s="421"/>
      <c r="BY41" s="421"/>
      <c r="BZ41" s="421"/>
      <c r="CA41" s="424"/>
      <c r="CB41" s="415" t="n">
        <f aca="false">COUNTA(BJ41:CA41)*5.57</f>
        <v>16.71</v>
      </c>
      <c r="CC41" s="425"/>
      <c r="CD41" s="422" t="s">
        <v>7</v>
      </c>
      <c r="CE41" s="422" t="s">
        <v>7</v>
      </c>
      <c r="CF41" s="421"/>
      <c r="CG41" s="421"/>
      <c r="CH41" s="421"/>
      <c r="CI41" s="421"/>
      <c r="CJ41" s="421"/>
      <c r="CK41" s="421"/>
      <c r="CL41" s="421"/>
      <c r="CM41" s="421"/>
      <c r="CN41" s="421"/>
      <c r="CO41" s="421"/>
      <c r="CP41" s="415" t="n">
        <f aca="false">COUNTA(CC41:CO41)*7.69</f>
        <v>15.38</v>
      </c>
    </row>
    <row r="42" customFormat="false" ht="15.75" hidden="false" customHeight="false" outlineLevel="0" collapsed="false">
      <c r="A42" s="337" t="s">
        <v>157</v>
      </c>
      <c r="B42" s="428" t="s">
        <v>623</v>
      </c>
      <c r="C42" s="418" t="n">
        <f aca="false">C41+1</f>
        <v>34</v>
      </c>
      <c r="D42" s="419"/>
      <c r="E42" s="420" t="s">
        <v>7</v>
      </c>
      <c r="F42" s="421"/>
      <c r="G42" s="422" t="s">
        <v>7</v>
      </c>
      <c r="H42" s="422" t="s">
        <v>7</v>
      </c>
      <c r="I42" s="422" t="s">
        <v>7</v>
      </c>
      <c r="J42" s="422" t="s">
        <v>7</v>
      </c>
      <c r="K42" s="422" t="s">
        <v>7</v>
      </c>
      <c r="L42" s="422" t="s">
        <v>7</v>
      </c>
      <c r="M42" s="422" t="s">
        <v>7</v>
      </c>
      <c r="N42" s="421"/>
      <c r="O42" s="422" t="s">
        <v>7</v>
      </c>
      <c r="P42" s="422" t="s">
        <v>7</v>
      </c>
      <c r="Q42" s="423" t="s">
        <v>7</v>
      </c>
      <c r="R42" s="415" t="n">
        <f aca="false">COUNTA(D42:Q42)*7.69</f>
        <v>84.59</v>
      </c>
      <c r="S42" s="420" t="s">
        <v>7</v>
      </c>
      <c r="T42" s="421"/>
      <c r="U42" s="421"/>
      <c r="V42" s="422" t="s">
        <v>7</v>
      </c>
      <c r="W42" s="421"/>
      <c r="X42" s="422" t="s">
        <v>7</v>
      </c>
      <c r="Y42" s="421"/>
      <c r="Z42" s="422" t="s">
        <v>7</v>
      </c>
      <c r="AA42" s="421"/>
      <c r="AB42" s="421"/>
      <c r="AC42" s="422" t="s">
        <v>7</v>
      </c>
      <c r="AD42" s="422"/>
      <c r="AE42" s="422" t="s">
        <v>7</v>
      </c>
      <c r="AF42" s="423" t="s">
        <v>7</v>
      </c>
      <c r="AG42" s="415" t="n">
        <f aca="false">COUNTA(S42:AF42)*7.16</f>
        <v>50.12</v>
      </c>
      <c r="AH42" s="420" t="s">
        <v>7</v>
      </c>
      <c r="AI42" s="422" t="s">
        <v>7</v>
      </c>
      <c r="AJ42" s="421"/>
      <c r="AK42" s="421"/>
      <c r="AL42" s="421"/>
      <c r="AM42" s="422" t="s">
        <v>7</v>
      </c>
      <c r="AN42" s="422" t="s">
        <v>7</v>
      </c>
      <c r="AO42" s="422" t="s">
        <v>7</v>
      </c>
      <c r="AP42" s="421"/>
      <c r="AQ42" s="421"/>
      <c r="AR42" s="422" t="s">
        <v>7</v>
      </c>
      <c r="AS42" s="421"/>
      <c r="AT42" s="422" t="s">
        <v>7</v>
      </c>
      <c r="AU42" s="422" t="s">
        <v>7</v>
      </c>
      <c r="AV42" s="423" t="s">
        <v>7</v>
      </c>
      <c r="AW42" s="415" t="n">
        <f aca="false">COUNTA(AH42:AV42)*6.66</f>
        <v>59.94</v>
      </c>
      <c r="AX42" s="420" t="s">
        <v>7</v>
      </c>
      <c r="AY42" s="422" t="s">
        <v>7</v>
      </c>
      <c r="AZ42" s="422" t="s">
        <v>7</v>
      </c>
      <c r="BA42" s="421"/>
      <c r="BB42" s="422" t="s">
        <v>7</v>
      </c>
      <c r="BC42" s="422" t="s">
        <v>7</v>
      </c>
      <c r="BD42" s="422" t="s">
        <v>7</v>
      </c>
      <c r="BE42" s="421"/>
      <c r="BF42" s="422" t="s">
        <v>7</v>
      </c>
      <c r="BG42" s="421"/>
      <c r="BH42" s="424"/>
      <c r="BI42" s="415" t="n">
        <f aca="false">COUNTA(AX42:BH42)*9.1</f>
        <v>63.7</v>
      </c>
      <c r="BJ42" s="420" t="s">
        <v>7</v>
      </c>
      <c r="BK42" s="421"/>
      <c r="BL42" s="421"/>
      <c r="BM42" s="421"/>
      <c r="BN42" s="422" t="s">
        <v>7</v>
      </c>
      <c r="BO42" s="421"/>
      <c r="BP42" s="421"/>
      <c r="BQ42" s="421"/>
      <c r="BR42" s="421"/>
      <c r="BS42" s="421"/>
      <c r="BT42" s="421"/>
      <c r="BU42" s="421"/>
      <c r="BV42" s="422" t="s">
        <v>7</v>
      </c>
      <c r="BW42" s="422" t="s">
        <v>7</v>
      </c>
      <c r="BX42" s="421"/>
      <c r="BY42" s="421"/>
      <c r="BZ42" s="421"/>
      <c r="CA42" s="424"/>
      <c r="CB42" s="415" t="n">
        <f aca="false">COUNTA(BJ42:CA42)*5.57</f>
        <v>22.28</v>
      </c>
      <c r="CC42" s="425"/>
      <c r="CD42" s="422" t="s">
        <v>7</v>
      </c>
      <c r="CE42" s="422" t="s">
        <v>7</v>
      </c>
      <c r="CF42" s="421"/>
      <c r="CG42" s="421"/>
      <c r="CH42" s="421"/>
      <c r="CI42" s="421"/>
      <c r="CJ42" s="421"/>
      <c r="CK42" s="421"/>
      <c r="CL42" s="421"/>
      <c r="CM42" s="421"/>
      <c r="CN42" s="421"/>
      <c r="CO42" s="421"/>
      <c r="CP42" s="415" t="n">
        <f aca="false">COUNTA(CC42:CO42)*7.69</f>
        <v>15.38</v>
      </c>
    </row>
    <row r="43" customFormat="false" ht="15.75" hidden="false" customHeight="false" outlineLevel="0" collapsed="false">
      <c r="A43" s="338" t="s">
        <v>159</v>
      </c>
      <c r="B43" s="430" t="s">
        <v>624</v>
      </c>
      <c r="C43" s="418" t="n">
        <f aca="false">C42+1</f>
        <v>35</v>
      </c>
      <c r="D43" s="419"/>
      <c r="E43" s="420" t="s">
        <v>7</v>
      </c>
      <c r="F43" s="421"/>
      <c r="G43" s="422"/>
      <c r="H43" s="422" t="s">
        <v>7</v>
      </c>
      <c r="I43" s="422" t="s">
        <v>7</v>
      </c>
      <c r="J43" s="422"/>
      <c r="K43" s="422"/>
      <c r="L43" s="422" t="s">
        <v>7</v>
      </c>
      <c r="M43" s="422" t="s">
        <v>7</v>
      </c>
      <c r="N43" s="421"/>
      <c r="O43" s="422" t="s">
        <v>7</v>
      </c>
      <c r="P43" s="422" t="s">
        <v>7</v>
      </c>
      <c r="Q43" s="423" t="s">
        <v>7</v>
      </c>
      <c r="R43" s="415" t="n">
        <f aca="false">COUNTA(D43:Q43)*7.69</f>
        <v>61.52</v>
      </c>
      <c r="S43" s="420" t="s">
        <v>7</v>
      </c>
      <c r="T43" s="421"/>
      <c r="U43" s="421"/>
      <c r="V43" s="422" t="s">
        <v>7</v>
      </c>
      <c r="W43" s="421"/>
      <c r="X43" s="422" t="s">
        <v>7</v>
      </c>
      <c r="Y43" s="421"/>
      <c r="Z43" s="422" t="s">
        <v>7</v>
      </c>
      <c r="AA43" s="421"/>
      <c r="AB43" s="421"/>
      <c r="AC43" s="422" t="s">
        <v>7</v>
      </c>
      <c r="AD43" s="422" t="s">
        <v>7</v>
      </c>
      <c r="AE43" s="422" t="s">
        <v>7</v>
      </c>
      <c r="AF43" s="423" t="s">
        <v>7</v>
      </c>
      <c r="AG43" s="415" t="n">
        <f aca="false">COUNTA(S43:AF43)*7.16</f>
        <v>57.28</v>
      </c>
      <c r="AH43" s="420" t="s">
        <v>7</v>
      </c>
      <c r="AI43" s="422" t="s">
        <v>7</v>
      </c>
      <c r="AJ43" s="421"/>
      <c r="AK43" s="421"/>
      <c r="AL43" s="421"/>
      <c r="AM43" s="422" t="s">
        <v>7</v>
      </c>
      <c r="AN43" s="422" t="s">
        <v>7</v>
      </c>
      <c r="AO43" s="422" t="s">
        <v>7</v>
      </c>
      <c r="AP43" s="421"/>
      <c r="AQ43" s="421"/>
      <c r="AR43" s="422" t="s">
        <v>7</v>
      </c>
      <c r="AS43" s="421"/>
      <c r="AT43" s="422" t="s">
        <v>7</v>
      </c>
      <c r="AU43" s="422" t="s">
        <v>7</v>
      </c>
      <c r="AV43" s="423" t="s">
        <v>7</v>
      </c>
      <c r="AW43" s="415" t="n">
        <f aca="false">COUNTA(AH43:AV43)*6.66</f>
        <v>59.94</v>
      </c>
      <c r="AX43" s="420" t="s">
        <v>7</v>
      </c>
      <c r="AY43" s="422" t="s">
        <v>7</v>
      </c>
      <c r="AZ43" s="422"/>
      <c r="BA43" s="421"/>
      <c r="BB43" s="422" t="s">
        <v>7</v>
      </c>
      <c r="BC43" s="422"/>
      <c r="BD43" s="422" t="s">
        <v>7</v>
      </c>
      <c r="BE43" s="421"/>
      <c r="BF43" s="422" t="s">
        <v>7</v>
      </c>
      <c r="BG43" s="421"/>
      <c r="BH43" s="424"/>
      <c r="BI43" s="415" t="n">
        <f aca="false">COUNTA(AX43:BH43)*9.1</f>
        <v>45.5</v>
      </c>
      <c r="BJ43" s="420"/>
      <c r="BK43" s="421"/>
      <c r="BL43" s="421"/>
      <c r="BM43" s="421"/>
      <c r="BN43" s="422" t="s">
        <v>7</v>
      </c>
      <c r="BO43" s="421"/>
      <c r="BP43" s="421"/>
      <c r="BQ43" s="421"/>
      <c r="BR43" s="421"/>
      <c r="BS43" s="421"/>
      <c r="BT43" s="421"/>
      <c r="BU43" s="421"/>
      <c r="BV43" s="422" t="s">
        <v>7</v>
      </c>
      <c r="BW43" s="422" t="s">
        <v>7</v>
      </c>
      <c r="BX43" s="421"/>
      <c r="BY43" s="421"/>
      <c r="BZ43" s="421"/>
      <c r="CA43" s="424"/>
      <c r="CB43" s="415" t="n">
        <f aca="false">COUNTA(BJ43:CA43)*5.57</f>
        <v>16.71</v>
      </c>
      <c r="CC43" s="425"/>
      <c r="CD43" s="422" t="s">
        <v>7</v>
      </c>
      <c r="CE43" s="422"/>
      <c r="CF43" s="421"/>
      <c r="CG43" s="421"/>
      <c r="CH43" s="421"/>
      <c r="CI43" s="421"/>
      <c r="CJ43" s="421"/>
      <c r="CK43" s="421"/>
      <c r="CL43" s="421"/>
      <c r="CM43" s="421"/>
      <c r="CN43" s="421"/>
      <c r="CO43" s="421"/>
      <c r="CP43" s="415" t="n">
        <f aca="false">COUNTA(CC43:CO43)*7.69</f>
        <v>7.69</v>
      </c>
    </row>
    <row r="44" customFormat="false" ht="15.75" hidden="false" customHeight="false" outlineLevel="0" collapsed="false">
      <c r="A44" s="335" t="s">
        <v>163</v>
      </c>
      <c r="B44" s="426" t="s">
        <v>516</v>
      </c>
      <c r="C44" s="431" t="n">
        <f aca="false">C43+1</f>
        <v>36</v>
      </c>
      <c r="D44" s="432"/>
      <c r="E44" s="433"/>
      <c r="F44" s="434"/>
      <c r="G44" s="435"/>
      <c r="H44" s="435" t="s">
        <v>7</v>
      </c>
      <c r="I44" s="435" t="s">
        <v>7</v>
      </c>
      <c r="J44" s="435"/>
      <c r="K44" s="435" t="s">
        <v>7</v>
      </c>
      <c r="L44" s="435" t="s">
        <v>7</v>
      </c>
      <c r="M44" s="435" t="s">
        <v>7</v>
      </c>
      <c r="N44" s="434"/>
      <c r="O44" s="435" t="s">
        <v>7</v>
      </c>
      <c r="P44" s="435" t="s">
        <v>7</v>
      </c>
      <c r="Q44" s="436" t="s">
        <v>7</v>
      </c>
      <c r="R44" s="415" t="n">
        <f aca="false">COUNTA(D44:Q44)*7.69</f>
        <v>61.52</v>
      </c>
      <c r="S44" s="433" t="s">
        <v>7</v>
      </c>
      <c r="T44" s="434"/>
      <c r="U44" s="434"/>
      <c r="V44" s="435" t="s">
        <v>7</v>
      </c>
      <c r="W44" s="434"/>
      <c r="X44" s="435" t="s">
        <v>7</v>
      </c>
      <c r="Y44" s="434"/>
      <c r="Z44" s="435" t="s">
        <v>7</v>
      </c>
      <c r="AA44" s="434"/>
      <c r="AB44" s="434"/>
      <c r="AC44" s="435" t="s">
        <v>7</v>
      </c>
      <c r="AD44" s="435"/>
      <c r="AE44" s="435" t="s">
        <v>7</v>
      </c>
      <c r="AF44" s="436" t="s">
        <v>7</v>
      </c>
      <c r="AG44" s="415" t="n">
        <f aca="false">COUNTA(S44:AF44)*7.16</f>
        <v>50.12</v>
      </c>
      <c r="AH44" s="433" t="s">
        <v>7</v>
      </c>
      <c r="AI44" s="435" t="s">
        <v>7</v>
      </c>
      <c r="AJ44" s="434"/>
      <c r="AK44" s="434"/>
      <c r="AL44" s="434"/>
      <c r="AM44" s="435" t="s">
        <v>7</v>
      </c>
      <c r="AN44" s="435" t="s">
        <v>7</v>
      </c>
      <c r="AO44" s="435" t="s">
        <v>7</v>
      </c>
      <c r="AP44" s="434"/>
      <c r="AQ44" s="434"/>
      <c r="AR44" s="435" t="s">
        <v>7</v>
      </c>
      <c r="AS44" s="434"/>
      <c r="AT44" s="435" t="s">
        <v>7</v>
      </c>
      <c r="AU44" s="435"/>
      <c r="AV44" s="436" t="s">
        <v>7</v>
      </c>
      <c r="AW44" s="415" t="n">
        <f aca="false">COUNTA(AH44:AV44)*6.66</f>
        <v>53.28</v>
      </c>
      <c r="AX44" s="433" t="s">
        <v>7</v>
      </c>
      <c r="AY44" s="435" t="s">
        <v>7</v>
      </c>
      <c r="AZ44" s="435"/>
      <c r="BA44" s="434"/>
      <c r="BB44" s="435" t="s">
        <v>7</v>
      </c>
      <c r="BC44" s="435" t="s">
        <v>7</v>
      </c>
      <c r="BD44" s="435" t="s">
        <v>7</v>
      </c>
      <c r="BE44" s="434"/>
      <c r="BF44" s="435" t="s">
        <v>7</v>
      </c>
      <c r="BG44" s="434"/>
      <c r="BH44" s="437"/>
      <c r="BI44" s="415" t="n">
        <f aca="false">COUNTA(AX44:BH44)*9.1</f>
        <v>54.6</v>
      </c>
      <c r="BJ44" s="433" t="s">
        <v>7</v>
      </c>
      <c r="BK44" s="434"/>
      <c r="BL44" s="434"/>
      <c r="BM44" s="434"/>
      <c r="BN44" s="435" t="s">
        <v>7</v>
      </c>
      <c r="BO44" s="434"/>
      <c r="BP44" s="434"/>
      <c r="BQ44" s="434"/>
      <c r="BR44" s="434"/>
      <c r="BS44" s="434"/>
      <c r="BT44" s="434"/>
      <c r="BU44" s="434"/>
      <c r="BV44" s="435" t="s">
        <v>7</v>
      </c>
      <c r="BW44" s="435" t="s">
        <v>7</v>
      </c>
      <c r="BX44" s="434"/>
      <c r="BY44" s="434"/>
      <c r="BZ44" s="434"/>
      <c r="CA44" s="437"/>
      <c r="CB44" s="415" t="n">
        <f aca="false">COUNTA(BJ44:CA44)*5.57</f>
        <v>22.28</v>
      </c>
      <c r="CC44" s="438"/>
      <c r="CD44" s="435" t="s">
        <v>7</v>
      </c>
      <c r="CE44" s="435"/>
      <c r="CF44" s="434"/>
      <c r="CG44" s="434"/>
      <c r="CH44" s="434"/>
      <c r="CI44" s="434"/>
      <c r="CJ44" s="434"/>
      <c r="CK44" s="434"/>
      <c r="CL44" s="434"/>
      <c r="CM44" s="434"/>
      <c r="CN44" s="434"/>
      <c r="CO44" s="434"/>
      <c r="CP44" s="415" t="n">
        <f aca="false">COUNTA(CC44:CO44)*7.69</f>
        <v>7.69</v>
      </c>
    </row>
    <row r="45" customFormat="false" ht="15.75" hidden="false" customHeight="false" outlineLevel="0" collapsed="false">
      <c r="A45" s="328" t="s">
        <v>85</v>
      </c>
      <c r="B45" s="408" t="s">
        <v>517</v>
      </c>
      <c r="C45" s="418" t="n">
        <f aca="false">C44+1</f>
        <v>37</v>
      </c>
      <c r="D45" s="439"/>
      <c r="E45" s="368"/>
      <c r="F45" s="408"/>
      <c r="G45" s="369" t="s">
        <v>7</v>
      </c>
      <c r="H45" s="369"/>
      <c r="I45" s="369"/>
      <c r="J45" s="369"/>
      <c r="K45" s="369"/>
      <c r="L45" s="369" t="s">
        <v>7</v>
      </c>
      <c r="M45" s="369" t="s">
        <v>7</v>
      </c>
      <c r="N45" s="408"/>
      <c r="O45" s="369" t="s">
        <v>7</v>
      </c>
      <c r="P45" s="369" t="s">
        <v>7</v>
      </c>
      <c r="Q45" s="370" t="s">
        <v>7</v>
      </c>
      <c r="R45" s="415" t="n">
        <f aca="false">COUNTA(D45:Q45)*7.69</f>
        <v>46.14</v>
      </c>
      <c r="S45" s="368"/>
      <c r="T45" s="408"/>
      <c r="U45" s="408"/>
      <c r="V45" s="369" t="s">
        <v>7</v>
      </c>
      <c r="W45" s="408"/>
      <c r="X45" s="369" t="s">
        <v>7</v>
      </c>
      <c r="Y45" s="408"/>
      <c r="Z45" s="369" t="s">
        <v>7</v>
      </c>
      <c r="AA45" s="408"/>
      <c r="AB45" s="408"/>
      <c r="AC45" s="369" t="s">
        <v>7</v>
      </c>
      <c r="AD45" s="369"/>
      <c r="AE45" s="369" t="s">
        <v>7</v>
      </c>
      <c r="AF45" s="370" t="s">
        <v>7</v>
      </c>
      <c r="AG45" s="415" t="n">
        <f aca="false">COUNTA(S45:AF45)*7.16</f>
        <v>42.96</v>
      </c>
      <c r="AH45" s="368" t="s">
        <v>7</v>
      </c>
      <c r="AI45" s="369"/>
      <c r="AJ45" s="408"/>
      <c r="AK45" s="408"/>
      <c r="AL45" s="408"/>
      <c r="AM45" s="369" t="s">
        <v>7</v>
      </c>
      <c r="AN45" s="369" t="s">
        <v>7</v>
      </c>
      <c r="AO45" s="369"/>
      <c r="AP45" s="408"/>
      <c r="AQ45" s="408"/>
      <c r="AR45" s="369" t="s">
        <v>7</v>
      </c>
      <c r="AS45" s="408"/>
      <c r="AT45" s="369"/>
      <c r="AU45" s="369" t="s">
        <v>7</v>
      </c>
      <c r="AV45" s="370"/>
      <c r="AW45" s="415" t="n">
        <f aca="false">COUNTA(AH45:AV45)*6.66</f>
        <v>33.3</v>
      </c>
      <c r="AX45" s="368" t="s">
        <v>7</v>
      </c>
      <c r="AY45" s="369" t="s">
        <v>7</v>
      </c>
      <c r="AZ45" s="369"/>
      <c r="BA45" s="408"/>
      <c r="BB45" s="369" t="s">
        <v>7</v>
      </c>
      <c r="BC45" s="369" t="s">
        <v>7</v>
      </c>
      <c r="BD45" s="369" t="s">
        <v>7</v>
      </c>
      <c r="BE45" s="408"/>
      <c r="BF45" s="369" t="s">
        <v>7</v>
      </c>
      <c r="BG45" s="408"/>
      <c r="BH45" s="440"/>
      <c r="BI45" s="415" t="n">
        <f aca="false">COUNTA(AX45:BH45)*9.1</f>
        <v>54.6</v>
      </c>
      <c r="BJ45" s="368"/>
      <c r="BK45" s="408"/>
      <c r="BL45" s="408"/>
      <c r="BM45" s="408"/>
      <c r="BN45" s="369" t="s">
        <v>7</v>
      </c>
      <c r="BO45" s="408"/>
      <c r="BP45" s="408"/>
      <c r="BQ45" s="408"/>
      <c r="BR45" s="408"/>
      <c r="BS45" s="408"/>
      <c r="BT45" s="408"/>
      <c r="BU45" s="408"/>
      <c r="BV45" s="369" t="s">
        <v>7</v>
      </c>
      <c r="BW45" s="369" t="s">
        <v>7</v>
      </c>
      <c r="BX45" s="408"/>
      <c r="BY45" s="408"/>
      <c r="BZ45" s="408"/>
      <c r="CA45" s="440"/>
      <c r="CB45" s="415" t="n">
        <f aca="false">COUNTA(BJ45:CA45)*5.57</f>
        <v>16.71</v>
      </c>
      <c r="CC45" s="441"/>
      <c r="CD45" s="369" t="s">
        <v>7</v>
      </c>
      <c r="CE45" s="369"/>
      <c r="CF45" s="408"/>
      <c r="CG45" s="408"/>
      <c r="CH45" s="408"/>
      <c r="CI45" s="408"/>
      <c r="CJ45" s="408"/>
      <c r="CK45" s="408"/>
      <c r="CL45" s="408"/>
      <c r="CM45" s="408"/>
      <c r="CN45" s="408"/>
      <c r="CO45" s="408"/>
      <c r="CP45" s="415" t="n">
        <f aca="false">COUNTA(CC45:CO45)*7.69</f>
        <v>7.69</v>
      </c>
    </row>
    <row r="46" customFormat="false" ht="15.75" hidden="false" customHeight="false" outlineLevel="0" collapsed="false">
      <c r="A46" s="335" t="s">
        <v>167</v>
      </c>
      <c r="B46" s="426" t="s">
        <v>518</v>
      </c>
      <c r="C46" s="418" t="n">
        <f aca="false">C45+1</f>
        <v>38</v>
      </c>
      <c r="D46" s="439"/>
      <c r="E46" s="368" t="s">
        <v>7</v>
      </c>
      <c r="F46" s="408"/>
      <c r="G46" s="369" t="s">
        <v>7</v>
      </c>
      <c r="H46" s="369" t="s">
        <v>7</v>
      </c>
      <c r="I46" s="369" t="s">
        <v>7</v>
      </c>
      <c r="J46" s="369" t="s">
        <v>7</v>
      </c>
      <c r="K46" s="369"/>
      <c r="L46" s="369" t="s">
        <v>7</v>
      </c>
      <c r="M46" s="369" t="s">
        <v>7</v>
      </c>
      <c r="N46" s="408"/>
      <c r="O46" s="369" t="s">
        <v>7</v>
      </c>
      <c r="P46" s="369" t="s">
        <v>7</v>
      </c>
      <c r="Q46" s="370" t="s">
        <v>7</v>
      </c>
      <c r="R46" s="415" t="n">
        <f aca="false">COUNTA(D46:Q46)*7.69</f>
        <v>76.9</v>
      </c>
      <c r="S46" s="368" t="s">
        <v>7</v>
      </c>
      <c r="T46" s="408"/>
      <c r="U46" s="408"/>
      <c r="V46" s="369" t="s">
        <v>7</v>
      </c>
      <c r="W46" s="408"/>
      <c r="X46" s="369" t="s">
        <v>7</v>
      </c>
      <c r="Y46" s="408"/>
      <c r="Z46" s="369" t="s">
        <v>7</v>
      </c>
      <c r="AA46" s="408"/>
      <c r="AB46" s="408"/>
      <c r="AC46" s="369" t="s">
        <v>7</v>
      </c>
      <c r="AD46" s="369"/>
      <c r="AE46" s="369" t="s">
        <v>7</v>
      </c>
      <c r="AF46" s="370" t="s">
        <v>7</v>
      </c>
      <c r="AG46" s="415" t="n">
        <f aca="false">COUNTA(S46:AF46)*7.16</f>
        <v>50.12</v>
      </c>
      <c r="AH46" s="368" t="s">
        <v>7</v>
      </c>
      <c r="AI46" s="369" t="s">
        <v>7</v>
      </c>
      <c r="AJ46" s="408"/>
      <c r="AK46" s="408"/>
      <c r="AL46" s="408"/>
      <c r="AM46" s="369" t="s">
        <v>7</v>
      </c>
      <c r="AN46" s="369" t="s">
        <v>7</v>
      </c>
      <c r="AO46" s="369" t="s">
        <v>7</v>
      </c>
      <c r="AP46" s="408"/>
      <c r="AQ46" s="408"/>
      <c r="AR46" s="369" t="s">
        <v>7</v>
      </c>
      <c r="AS46" s="408"/>
      <c r="AT46" s="369" t="s">
        <v>7</v>
      </c>
      <c r="AU46" s="369" t="s">
        <v>7</v>
      </c>
      <c r="AV46" s="370"/>
      <c r="AW46" s="415" t="n">
        <f aca="false">COUNTA(AH46:AV46)*6.66</f>
        <v>53.28</v>
      </c>
      <c r="AX46" s="368" t="s">
        <v>7</v>
      </c>
      <c r="AY46" s="369" t="s">
        <v>7</v>
      </c>
      <c r="AZ46" s="369" t="s">
        <v>7</v>
      </c>
      <c r="BA46" s="408"/>
      <c r="BB46" s="369" t="s">
        <v>7</v>
      </c>
      <c r="BC46" s="369" t="s">
        <v>7</v>
      </c>
      <c r="BD46" s="369" t="s">
        <v>7</v>
      </c>
      <c r="BE46" s="408"/>
      <c r="BF46" s="369" t="s">
        <v>7</v>
      </c>
      <c r="BG46" s="408"/>
      <c r="BH46" s="440"/>
      <c r="BI46" s="415" t="n">
        <f aca="false">COUNTA(AX46:BH46)*9.1</f>
        <v>63.7</v>
      </c>
      <c r="BJ46" s="368" t="s">
        <v>7</v>
      </c>
      <c r="BK46" s="408"/>
      <c r="BL46" s="408"/>
      <c r="BM46" s="408"/>
      <c r="BN46" s="369" t="s">
        <v>7</v>
      </c>
      <c r="BO46" s="408"/>
      <c r="BP46" s="408"/>
      <c r="BQ46" s="408"/>
      <c r="BR46" s="408"/>
      <c r="BS46" s="408"/>
      <c r="BT46" s="408"/>
      <c r="BU46" s="408"/>
      <c r="BV46" s="369" t="s">
        <v>7</v>
      </c>
      <c r="BW46" s="369" t="s">
        <v>7</v>
      </c>
      <c r="BX46" s="408"/>
      <c r="BY46" s="408"/>
      <c r="BZ46" s="408"/>
      <c r="CA46" s="440"/>
      <c r="CB46" s="415" t="n">
        <f aca="false">COUNTA(BJ46:CA46)*5.57</f>
        <v>22.28</v>
      </c>
      <c r="CC46" s="441"/>
      <c r="CD46" s="369" t="s">
        <v>7</v>
      </c>
      <c r="CE46" s="369" t="s">
        <v>7</v>
      </c>
      <c r="CF46" s="408"/>
      <c r="CG46" s="408"/>
      <c r="CH46" s="408"/>
      <c r="CI46" s="408"/>
      <c r="CJ46" s="408"/>
      <c r="CK46" s="408"/>
      <c r="CL46" s="408"/>
      <c r="CM46" s="408"/>
      <c r="CN46" s="408"/>
      <c r="CO46" s="408"/>
      <c r="CP46" s="415" t="n">
        <f aca="false">COUNTA(CC46:CO46)*7.69</f>
        <v>15.38</v>
      </c>
    </row>
    <row r="47" customFormat="false" ht="15.75" hidden="false" customHeight="false" outlineLevel="0" collapsed="false">
      <c r="A47" s="339" t="s">
        <v>400</v>
      </c>
      <c r="B47" s="442" t="s">
        <v>625</v>
      </c>
      <c r="C47" s="418" t="n">
        <f aca="false">C46+1</f>
        <v>39</v>
      </c>
      <c r="D47" s="439"/>
      <c r="E47" s="368" t="s">
        <v>7</v>
      </c>
      <c r="F47" s="408"/>
      <c r="G47" s="369" t="s">
        <v>7</v>
      </c>
      <c r="H47" s="369" t="s">
        <v>7</v>
      </c>
      <c r="I47" s="369"/>
      <c r="J47" s="369"/>
      <c r="K47" s="369"/>
      <c r="L47" s="369" t="s">
        <v>7</v>
      </c>
      <c r="M47" s="369" t="s">
        <v>7</v>
      </c>
      <c r="N47" s="408"/>
      <c r="O47" s="369" t="s">
        <v>7</v>
      </c>
      <c r="P47" s="369" t="s">
        <v>7</v>
      </c>
      <c r="Q47" s="370"/>
      <c r="R47" s="415" t="n">
        <f aca="false">COUNTA(D47:Q47)*7.69</f>
        <v>53.83</v>
      </c>
      <c r="S47" s="368"/>
      <c r="T47" s="408"/>
      <c r="U47" s="408"/>
      <c r="V47" s="369" t="s">
        <v>7</v>
      </c>
      <c r="W47" s="408"/>
      <c r="X47" s="369" t="s">
        <v>7</v>
      </c>
      <c r="Y47" s="408"/>
      <c r="Z47" s="369" t="s">
        <v>7</v>
      </c>
      <c r="AA47" s="408"/>
      <c r="AB47" s="408"/>
      <c r="AC47" s="369" t="s">
        <v>7</v>
      </c>
      <c r="AD47" s="369"/>
      <c r="AE47" s="369" t="s">
        <v>7</v>
      </c>
      <c r="AF47" s="370" t="s">
        <v>7</v>
      </c>
      <c r="AG47" s="415" t="n">
        <f aca="false">COUNTA(S47:AF47)*7.16</f>
        <v>42.96</v>
      </c>
      <c r="AH47" s="368" t="s">
        <v>7</v>
      </c>
      <c r="AI47" s="369" t="s">
        <v>7</v>
      </c>
      <c r="AJ47" s="408"/>
      <c r="AK47" s="408"/>
      <c r="AL47" s="408"/>
      <c r="AM47" s="369" t="s">
        <v>7</v>
      </c>
      <c r="AN47" s="369" t="s">
        <v>7</v>
      </c>
      <c r="AO47" s="369" t="s">
        <v>7</v>
      </c>
      <c r="AP47" s="408"/>
      <c r="AQ47" s="408"/>
      <c r="AR47" s="369" t="s">
        <v>7</v>
      </c>
      <c r="AS47" s="408"/>
      <c r="AT47" s="369" t="s">
        <v>7</v>
      </c>
      <c r="AU47" s="369" t="s">
        <v>7</v>
      </c>
      <c r="AV47" s="370"/>
      <c r="AW47" s="415" t="n">
        <f aca="false">COUNTA(AH47:AV47)*6.66</f>
        <v>53.28</v>
      </c>
      <c r="AX47" s="368"/>
      <c r="AY47" s="369" t="s">
        <v>7</v>
      </c>
      <c r="AZ47" s="369"/>
      <c r="BA47" s="408"/>
      <c r="BB47" s="369" t="s">
        <v>7</v>
      </c>
      <c r="BC47" s="369"/>
      <c r="BD47" s="369" t="s">
        <v>7</v>
      </c>
      <c r="BE47" s="408"/>
      <c r="BF47" s="369" t="s">
        <v>7</v>
      </c>
      <c r="BG47" s="408"/>
      <c r="BH47" s="440"/>
      <c r="BI47" s="415" t="n">
        <f aca="false">COUNTA(AX47:BH47)*9.1</f>
        <v>36.4</v>
      </c>
      <c r="BJ47" s="368"/>
      <c r="BK47" s="408"/>
      <c r="BL47" s="408"/>
      <c r="BM47" s="408"/>
      <c r="BN47" s="369" t="s">
        <v>7</v>
      </c>
      <c r="BO47" s="408"/>
      <c r="BP47" s="408"/>
      <c r="BQ47" s="408"/>
      <c r="BR47" s="408"/>
      <c r="BS47" s="408"/>
      <c r="BT47" s="408"/>
      <c r="BU47" s="408"/>
      <c r="BV47" s="369" t="s">
        <v>7</v>
      </c>
      <c r="BW47" s="369" t="s">
        <v>7</v>
      </c>
      <c r="BX47" s="408"/>
      <c r="BY47" s="408"/>
      <c r="BZ47" s="408"/>
      <c r="CA47" s="440"/>
      <c r="CB47" s="415" t="n">
        <f aca="false">COUNTA(BJ47:CA47)*5.57</f>
        <v>16.71</v>
      </c>
      <c r="CC47" s="441"/>
      <c r="CD47" s="369" t="s">
        <v>7</v>
      </c>
      <c r="CE47" s="369"/>
      <c r="CF47" s="408"/>
      <c r="CG47" s="408"/>
      <c r="CH47" s="408"/>
      <c r="CI47" s="408"/>
      <c r="CJ47" s="408"/>
      <c r="CK47" s="408"/>
      <c r="CL47" s="408"/>
      <c r="CM47" s="408"/>
      <c r="CN47" s="408"/>
      <c r="CO47" s="408"/>
      <c r="CP47" s="415" t="n">
        <f aca="false">COUNTA(CC47:CO47)*7.69</f>
        <v>7.69</v>
      </c>
    </row>
    <row r="48" customFormat="false" ht="15.75" hidden="false" customHeight="false" outlineLevel="0" collapsed="false">
      <c r="A48" s="339" t="s">
        <v>402</v>
      </c>
      <c r="B48" s="442" t="s">
        <v>401</v>
      </c>
      <c r="C48" s="418" t="n">
        <f aca="false">C47+1</f>
        <v>40</v>
      </c>
      <c r="D48" s="439"/>
      <c r="E48" s="368" t="s">
        <v>7</v>
      </c>
      <c r="F48" s="408"/>
      <c r="G48" s="369" t="s">
        <v>7</v>
      </c>
      <c r="H48" s="369" t="s">
        <v>7</v>
      </c>
      <c r="I48" s="369"/>
      <c r="J48" s="369"/>
      <c r="K48" s="369" t="s">
        <v>7</v>
      </c>
      <c r="L48" s="369" t="s">
        <v>7</v>
      </c>
      <c r="M48" s="369" t="s">
        <v>7</v>
      </c>
      <c r="N48" s="408"/>
      <c r="O48" s="369" t="s">
        <v>7</v>
      </c>
      <c r="P48" s="369" t="s">
        <v>7</v>
      </c>
      <c r="Q48" s="370"/>
      <c r="R48" s="415" t="n">
        <f aca="false">COUNTA(D48:Q48)*7.69</f>
        <v>61.52</v>
      </c>
      <c r="S48" s="368" t="s">
        <v>7</v>
      </c>
      <c r="T48" s="408"/>
      <c r="U48" s="408"/>
      <c r="V48" s="369" t="s">
        <v>7</v>
      </c>
      <c r="W48" s="408"/>
      <c r="X48" s="369" t="s">
        <v>7</v>
      </c>
      <c r="Y48" s="408"/>
      <c r="Z48" s="369" t="s">
        <v>7</v>
      </c>
      <c r="AA48" s="408"/>
      <c r="AB48" s="408"/>
      <c r="AC48" s="369" t="s">
        <v>7</v>
      </c>
      <c r="AD48" s="369"/>
      <c r="AE48" s="369" t="s">
        <v>7</v>
      </c>
      <c r="AF48" s="370" t="s">
        <v>7</v>
      </c>
      <c r="AG48" s="415" t="n">
        <f aca="false">COUNTA(S48:AF48)*7.16</f>
        <v>50.12</v>
      </c>
      <c r="AH48" s="368" t="s">
        <v>7</v>
      </c>
      <c r="AI48" s="369"/>
      <c r="AJ48" s="408"/>
      <c r="AK48" s="408"/>
      <c r="AL48" s="408"/>
      <c r="AM48" s="369" t="s">
        <v>7</v>
      </c>
      <c r="AN48" s="369" t="s">
        <v>7</v>
      </c>
      <c r="AO48" s="369" t="s">
        <v>7</v>
      </c>
      <c r="AP48" s="408"/>
      <c r="AQ48" s="408"/>
      <c r="AR48" s="369" t="s">
        <v>7</v>
      </c>
      <c r="AS48" s="408"/>
      <c r="AT48" s="369" t="s">
        <v>7</v>
      </c>
      <c r="AU48" s="369" t="s">
        <v>7</v>
      </c>
      <c r="AV48" s="370" t="s">
        <v>7</v>
      </c>
      <c r="AW48" s="415" t="n">
        <f aca="false">COUNTA(AH48:AV48)*6.66</f>
        <v>53.28</v>
      </c>
      <c r="AX48" s="368" t="s">
        <v>7</v>
      </c>
      <c r="AY48" s="369" t="s">
        <v>7</v>
      </c>
      <c r="AZ48" s="369" t="s">
        <v>7</v>
      </c>
      <c r="BA48" s="408"/>
      <c r="BB48" s="369" t="s">
        <v>7</v>
      </c>
      <c r="BC48" s="369"/>
      <c r="BD48" s="369" t="s">
        <v>7</v>
      </c>
      <c r="BE48" s="408"/>
      <c r="BF48" s="369" t="s">
        <v>7</v>
      </c>
      <c r="BG48" s="408"/>
      <c r="BH48" s="440"/>
      <c r="BI48" s="415" t="n">
        <f aca="false">COUNTA(AX48:BH48)*9.1</f>
        <v>54.6</v>
      </c>
      <c r="BJ48" s="368" t="s">
        <v>7</v>
      </c>
      <c r="BK48" s="408"/>
      <c r="BL48" s="408"/>
      <c r="BM48" s="408"/>
      <c r="BN48" s="369" t="s">
        <v>7</v>
      </c>
      <c r="BO48" s="408"/>
      <c r="BP48" s="408"/>
      <c r="BQ48" s="408"/>
      <c r="BR48" s="408"/>
      <c r="BS48" s="408"/>
      <c r="BT48" s="408"/>
      <c r="BU48" s="408"/>
      <c r="BV48" s="369" t="s">
        <v>7</v>
      </c>
      <c r="BW48" s="369" t="s">
        <v>7</v>
      </c>
      <c r="BX48" s="408"/>
      <c r="BY48" s="408"/>
      <c r="BZ48" s="408"/>
      <c r="CA48" s="440"/>
      <c r="CB48" s="415" t="n">
        <f aca="false">COUNTA(BJ48:CA48)*5.57</f>
        <v>22.28</v>
      </c>
      <c r="CC48" s="441"/>
      <c r="CD48" s="369" t="s">
        <v>7</v>
      </c>
      <c r="CE48" s="369" t="s">
        <v>7</v>
      </c>
      <c r="CF48" s="408"/>
      <c r="CG48" s="408"/>
      <c r="CH48" s="408"/>
      <c r="CI48" s="408"/>
      <c r="CJ48" s="408"/>
      <c r="CK48" s="408"/>
      <c r="CL48" s="408"/>
      <c r="CM48" s="408"/>
      <c r="CN48" s="408"/>
      <c r="CO48" s="408"/>
      <c r="CP48" s="415" t="n">
        <f aca="false">COUNTA(CC48:CO48)*7.69</f>
        <v>15.38</v>
      </c>
    </row>
    <row r="49" customFormat="false" ht="15.75" hidden="false" customHeight="false" outlineLevel="0" collapsed="false">
      <c r="A49" s="339" t="s">
        <v>94</v>
      </c>
      <c r="B49" s="442" t="s">
        <v>626</v>
      </c>
      <c r="C49" s="418" t="n">
        <f aca="false">C48+1</f>
        <v>41</v>
      </c>
      <c r="D49" s="439"/>
      <c r="E49" s="368"/>
      <c r="F49" s="408"/>
      <c r="G49" s="369" t="s">
        <v>7</v>
      </c>
      <c r="H49" s="369" t="s">
        <v>7</v>
      </c>
      <c r="I49" s="369"/>
      <c r="J49" s="369"/>
      <c r="K49" s="369"/>
      <c r="L49" s="369" t="s">
        <v>7</v>
      </c>
      <c r="M49" s="369"/>
      <c r="N49" s="408"/>
      <c r="O49" s="369" t="s">
        <v>7</v>
      </c>
      <c r="P49" s="369" t="s">
        <v>7</v>
      </c>
      <c r="Q49" s="370"/>
      <c r="R49" s="415" t="n">
        <f aca="false">COUNTA(D49:Q49)*7.69</f>
        <v>38.45</v>
      </c>
      <c r="S49" s="368"/>
      <c r="T49" s="408"/>
      <c r="U49" s="408"/>
      <c r="V49" s="369" t="s">
        <v>7</v>
      </c>
      <c r="W49" s="408"/>
      <c r="X49" s="369" t="s">
        <v>7</v>
      </c>
      <c r="Y49" s="408"/>
      <c r="Z49" s="369" t="s">
        <v>7</v>
      </c>
      <c r="AA49" s="408"/>
      <c r="AB49" s="408"/>
      <c r="AC49" s="369" t="s">
        <v>7</v>
      </c>
      <c r="AD49" s="369"/>
      <c r="AE49" s="369" t="s">
        <v>7</v>
      </c>
      <c r="AF49" s="370" t="s">
        <v>7</v>
      </c>
      <c r="AG49" s="415" t="n">
        <f aca="false">COUNTA(S49:AF49)*7.16</f>
        <v>42.96</v>
      </c>
      <c r="AH49" s="368" t="s">
        <v>7</v>
      </c>
      <c r="AI49" s="369"/>
      <c r="AJ49" s="408"/>
      <c r="AK49" s="408"/>
      <c r="AL49" s="408"/>
      <c r="AM49" s="369" t="s">
        <v>7</v>
      </c>
      <c r="AN49" s="369" t="s">
        <v>7</v>
      </c>
      <c r="AO49" s="369"/>
      <c r="AP49" s="408"/>
      <c r="AQ49" s="408"/>
      <c r="AR49" s="369" t="s">
        <v>7</v>
      </c>
      <c r="AS49" s="408"/>
      <c r="AT49" s="369" t="s">
        <v>7</v>
      </c>
      <c r="AU49" s="369"/>
      <c r="AV49" s="370"/>
      <c r="AW49" s="415" t="n">
        <f aca="false">COUNTA(AH49:AV49)*6.66</f>
        <v>33.3</v>
      </c>
      <c r="AX49" s="368"/>
      <c r="AY49" s="369" t="s">
        <v>7</v>
      </c>
      <c r="AZ49" s="369"/>
      <c r="BA49" s="408"/>
      <c r="BB49" s="369" t="s">
        <v>7</v>
      </c>
      <c r="BC49" s="369"/>
      <c r="BD49" s="369" t="s">
        <v>7</v>
      </c>
      <c r="BE49" s="408"/>
      <c r="BF49" s="369" t="s">
        <v>7</v>
      </c>
      <c r="BG49" s="408"/>
      <c r="BH49" s="440"/>
      <c r="BI49" s="415" t="n">
        <f aca="false">COUNTA(AX49:BH49)*9.1</f>
        <v>36.4</v>
      </c>
      <c r="BJ49" s="368"/>
      <c r="BK49" s="408"/>
      <c r="BL49" s="408"/>
      <c r="BM49" s="408"/>
      <c r="BN49" s="369" t="s">
        <v>7</v>
      </c>
      <c r="BO49" s="408"/>
      <c r="BP49" s="408"/>
      <c r="BQ49" s="408"/>
      <c r="BR49" s="408"/>
      <c r="BS49" s="408"/>
      <c r="BT49" s="408"/>
      <c r="BU49" s="408"/>
      <c r="BV49" s="369" t="s">
        <v>7</v>
      </c>
      <c r="BW49" s="369" t="s">
        <v>7</v>
      </c>
      <c r="BX49" s="408"/>
      <c r="BY49" s="408"/>
      <c r="BZ49" s="408"/>
      <c r="CA49" s="440"/>
      <c r="CB49" s="415" t="n">
        <f aca="false">COUNTA(BJ49:CA49)*5.57</f>
        <v>16.71</v>
      </c>
      <c r="CC49" s="441"/>
      <c r="CD49" s="369" t="s">
        <v>7</v>
      </c>
      <c r="CE49" s="369"/>
      <c r="CF49" s="408"/>
      <c r="CG49" s="408"/>
      <c r="CH49" s="408"/>
      <c r="CI49" s="408"/>
      <c r="CJ49" s="408"/>
      <c r="CK49" s="408"/>
      <c r="CL49" s="408"/>
      <c r="CM49" s="408"/>
      <c r="CN49" s="408"/>
      <c r="CO49" s="408"/>
      <c r="CP49" s="415" t="n">
        <f aca="false">COUNTA(CC49:CO49)*7.69</f>
        <v>7.69</v>
      </c>
    </row>
    <row r="50" customFormat="false" ht="15.75" hidden="false" customHeight="false" outlineLevel="0" collapsed="false">
      <c r="A50" s="339" t="s">
        <v>408</v>
      </c>
      <c r="B50" s="442" t="s">
        <v>507</v>
      </c>
      <c r="C50" s="418" t="n">
        <f aca="false">C49+1</f>
        <v>42</v>
      </c>
      <c r="D50" s="439"/>
      <c r="E50" s="368" t="s">
        <v>7</v>
      </c>
      <c r="F50" s="408"/>
      <c r="G50" s="369"/>
      <c r="H50" s="369" t="s">
        <v>7</v>
      </c>
      <c r="I50" s="369" t="s">
        <v>7</v>
      </c>
      <c r="J50" s="369"/>
      <c r="K50" s="369"/>
      <c r="L50" s="369"/>
      <c r="M50" s="369"/>
      <c r="N50" s="408"/>
      <c r="O50" s="369" t="s">
        <v>7</v>
      </c>
      <c r="P50" s="369" t="s">
        <v>7</v>
      </c>
      <c r="Q50" s="370" t="s">
        <v>7</v>
      </c>
      <c r="R50" s="415" t="n">
        <f aca="false">COUNTA(D50:Q50)*7.69</f>
        <v>46.14</v>
      </c>
      <c r="S50" s="368" t="s">
        <v>7</v>
      </c>
      <c r="T50" s="408"/>
      <c r="U50" s="408"/>
      <c r="V50" s="369" t="s">
        <v>7</v>
      </c>
      <c r="W50" s="408"/>
      <c r="X50" s="369" t="s">
        <v>7</v>
      </c>
      <c r="Y50" s="408"/>
      <c r="Z50" s="369" t="s">
        <v>7</v>
      </c>
      <c r="AA50" s="408"/>
      <c r="AB50" s="408"/>
      <c r="AC50" s="369" t="s">
        <v>7</v>
      </c>
      <c r="AD50" s="369"/>
      <c r="AE50" s="369" t="s">
        <v>7</v>
      </c>
      <c r="AF50" s="370" t="s">
        <v>7</v>
      </c>
      <c r="AG50" s="415" t="n">
        <f aca="false">COUNTA(S50:AF50)*7.16</f>
        <v>50.12</v>
      </c>
      <c r="AH50" s="368" t="s">
        <v>7</v>
      </c>
      <c r="AI50" s="369" t="s">
        <v>7</v>
      </c>
      <c r="AJ50" s="408"/>
      <c r="AK50" s="408"/>
      <c r="AL50" s="408"/>
      <c r="AM50" s="369" t="s">
        <v>7</v>
      </c>
      <c r="AN50" s="369" t="s">
        <v>7</v>
      </c>
      <c r="AO50" s="369" t="s">
        <v>7</v>
      </c>
      <c r="AP50" s="408"/>
      <c r="AQ50" s="408"/>
      <c r="AR50" s="369" t="s">
        <v>7</v>
      </c>
      <c r="AS50" s="408"/>
      <c r="AT50" s="369" t="s">
        <v>7</v>
      </c>
      <c r="AU50" s="369" t="s">
        <v>7</v>
      </c>
      <c r="AV50" s="370"/>
      <c r="AW50" s="415" t="n">
        <f aca="false">COUNTA(AH50:AV50)*6.66</f>
        <v>53.28</v>
      </c>
      <c r="AX50" s="368" t="s">
        <v>7</v>
      </c>
      <c r="AY50" s="369" t="s">
        <v>7</v>
      </c>
      <c r="AZ50" s="369"/>
      <c r="BA50" s="408"/>
      <c r="BB50" s="369" t="s">
        <v>7</v>
      </c>
      <c r="BC50" s="369" t="s">
        <v>7</v>
      </c>
      <c r="BD50" s="369" t="s">
        <v>7</v>
      </c>
      <c r="BE50" s="408"/>
      <c r="BF50" s="369" t="s">
        <v>7</v>
      </c>
      <c r="BG50" s="408"/>
      <c r="BH50" s="440"/>
      <c r="BI50" s="415" t="n">
        <f aca="false">COUNTA(AX50:BH50)*9.1</f>
        <v>54.6</v>
      </c>
      <c r="BJ50" s="368" t="s">
        <v>7</v>
      </c>
      <c r="BK50" s="408"/>
      <c r="BL50" s="408"/>
      <c r="BM50" s="408"/>
      <c r="BN50" s="369" t="s">
        <v>7</v>
      </c>
      <c r="BO50" s="408"/>
      <c r="BP50" s="408"/>
      <c r="BQ50" s="408"/>
      <c r="BR50" s="408"/>
      <c r="BS50" s="408"/>
      <c r="BT50" s="408"/>
      <c r="BU50" s="408"/>
      <c r="BV50" s="369" t="s">
        <v>7</v>
      </c>
      <c r="BW50" s="369" t="s">
        <v>7</v>
      </c>
      <c r="BX50" s="408"/>
      <c r="BY50" s="408"/>
      <c r="BZ50" s="408"/>
      <c r="CA50" s="440"/>
      <c r="CB50" s="415" t="n">
        <f aca="false">COUNTA(BJ50:CA50)*5.57</f>
        <v>22.28</v>
      </c>
      <c r="CC50" s="441"/>
      <c r="CD50" s="369" t="s">
        <v>7</v>
      </c>
      <c r="CE50" s="369"/>
      <c r="CF50" s="408"/>
      <c r="CG50" s="408"/>
      <c r="CH50" s="408"/>
      <c r="CI50" s="408"/>
      <c r="CJ50" s="408"/>
      <c r="CK50" s="408"/>
      <c r="CL50" s="408"/>
      <c r="CM50" s="408"/>
      <c r="CN50" s="408"/>
      <c r="CO50" s="408"/>
      <c r="CP50" s="415" t="n">
        <f aca="false">COUNTA(CC50:CO50)*7.69</f>
        <v>7.69</v>
      </c>
    </row>
    <row r="51" customFormat="false" ht="15.75" hidden="false" customHeight="false" outlineLevel="0" collapsed="false">
      <c r="A51" s="339" t="s">
        <v>414</v>
      </c>
      <c r="B51" s="442" t="s">
        <v>508</v>
      </c>
      <c r="C51" s="418" t="n">
        <f aca="false">C50+1</f>
        <v>43</v>
      </c>
      <c r="D51" s="439"/>
      <c r="E51" s="368" t="s">
        <v>7</v>
      </c>
      <c r="F51" s="408"/>
      <c r="G51" s="369" t="s">
        <v>7</v>
      </c>
      <c r="H51" s="369" t="s">
        <v>7</v>
      </c>
      <c r="I51" s="369" t="s">
        <v>7</v>
      </c>
      <c r="J51" s="369" t="s">
        <v>7</v>
      </c>
      <c r="K51" s="369" t="s">
        <v>7</v>
      </c>
      <c r="L51" s="369" t="s">
        <v>7</v>
      </c>
      <c r="M51" s="369" t="s">
        <v>7</v>
      </c>
      <c r="N51" s="408"/>
      <c r="O51" s="369" t="s">
        <v>7</v>
      </c>
      <c r="P51" s="369" t="s">
        <v>7</v>
      </c>
      <c r="Q51" s="370" t="s">
        <v>7</v>
      </c>
      <c r="R51" s="415" t="n">
        <f aca="false">COUNTA(D51:Q51)*7.69</f>
        <v>84.59</v>
      </c>
      <c r="S51" s="368" t="s">
        <v>7</v>
      </c>
      <c r="T51" s="408"/>
      <c r="U51" s="408"/>
      <c r="V51" s="369" t="s">
        <v>7</v>
      </c>
      <c r="W51" s="408"/>
      <c r="X51" s="369" t="s">
        <v>7</v>
      </c>
      <c r="Y51" s="408"/>
      <c r="Z51" s="369" t="s">
        <v>7</v>
      </c>
      <c r="AA51" s="408"/>
      <c r="AB51" s="408"/>
      <c r="AC51" s="369" t="s">
        <v>7</v>
      </c>
      <c r="AD51" s="369"/>
      <c r="AE51" s="369" t="s">
        <v>7</v>
      </c>
      <c r="AF51" s="370" t="s">
        <v>7</v>
      </c>
      <c r="AG51" s="415" t="n">
        <f aca="false">COUNTA(S51:AF51)*7.16</f>
        <v>50.12</v>
      </c>
      <c r="AH51" s="368" t="s">
        <v>7</v>
      </c>
      <c r="AI51" s="369" t="s">
        <v>7</v>
      </c>
      <c r="AJ51" s="408"/>
      <c r="AK51" s="408"/>
      <c r="AL51" s="408"/>
      <c r="AM51" s="369" t="s">
        <v>7</v>
      </c>
      <c r="AN51" s="369"/>
      <c r="AO51" s="369" t="s">
        <v>7</v>
      </c>
      <c r="AP51" s="408"/>
      <c r="AQ51" s="408"/>
      <c r="AR51" s="369" t="s">
        <v>7</v>
      </c>
      <c r="AS51" s="408"/>
      <c r="AT51" s="369" t="s">
        <v>7</v>
      </c>
      <c r="AU51" s="369" t="s">
        <v>7</v>
      </c>
      <c r="AV51" s="370"/>
      <c r="AW51" s="415" t="n">
        <f aca="false">COUNTA(AH51:AV51)*6.66</f>
        <v>46.62</v>
      </c>
      <c r="AX51" s="368"/>
      <c r="AY51" s="369" t="s">
        <v>7</v>
      </c>
      <c r="AZ51" s="369" t="s">
        <v>7</v>
      </c>
      <c r="BA51" s="408"/>
      <c r="BB51" s="369" t="s">
        <v>7</v>
      </c>
      <c r="BC51" s="369" t="s">
        <v>7</v>
      </c>
      <c r="BD51" s="369" t="s">
        <v>7</v>
      </c>
      <c r="BE51" s="408"/>
      <c r="BF51" s="369" t="s">
        <v>7</v>
      </c>
      <c r="BG51" s="408"/>
      <c r="BH51" s="440"/>
      <c r="BI51" s="415" t="n">
        <f aca="false">COUNTA(AX51:BH51)*9.1</f>
        <v>54.6</v>
      </c>
      <c r="BJ51" s="368" t="s">
        <v>7</v>
      </c>
      <c r="BK51" s="408"/>
      <c r="BL51" s="408"/>
      <c r="BM51" s="408"/>
      <c r="BN51" s="369" t="s">
        <v>7</v>
      </c>
      <c r="BO51" s="408"/>
      <c r="BP51" s="408"/>
      <c r="BQ51" s="408"/>
      <c r="BR51" s="408"/>
      <c r="BS51" s="408"/>
      <c r="BT51" s="408"/>
      <c r="BU51" s="408"/>
      <c r="BV51" s="369"/>
      <c r="BW51" s="369" t="s">
        <v>7</v>
      </c>
      <c r="BX51" s="408"/>
      <c r="BY51" s="408"/>
      <c r="BZ51" s="408"/>
      <c r="CA51" s="440"/>
      <c r="CB51" s="415" t="n">
        <f aca="false">COUNTA(BJ51:CA51)*5.57</f>
        <v>16.71</v>
      </c>
      <c r="CC51" s="441"/>
      <c r="CD51" s="369" t="s">
        <v>7</v>
      </c>
      <c r="CE51" s="369" t="s">
        <v>7</v>
      </c>
      <c r="CF51" s="408"/>
      <c r="CG51" s="408"/>
      <c r="CH51" s="408"/>
      <c r="CI51" s="408"/>
      <c r="CJ51" s="408"/>
      <c r="CK51" s="408"/>
      <c r="CL51" s="408"/>
      <c r="CM51" s="408"/>
      <c r="CN51" s="408"/>
      <c r="CO51" s="408"/>
      <c r="CP51" s="415" t="n">
        <f aca="false">COUNTA(CC51:CO51)*7.69</f>
        <v>15.38</v>
      </c>
    </row>
    <row r="52" customFormat="false" ht="15.75" hidden="false" customHeight="false" outlineLevel="0" collapsed="false">
      <c r="A52" s="340" t="s">
        <v>419</v>
      </c>
      <c r="B52" s="443" t="s">
        <v>487</v>
      </c>
      <c r="C52" s="418" t="n">
        <f aca="false">C51+1</f>
        <v>44</v>
      </c>
      <c r="D52" s="439"/>
      <c r="E52" s="368"/>
      <c r="F52" s="408"/>
      <c r="G52" s="369" t="s">
        <v>7</v>
      </c>
      <c r="H52" s="369" t="s">
        <v>7</v>
      </c>
      <c r="I52" s="369"/>
      <c r="J52" s="369"/>
      <c r="K52" s="369" t="s">
        <v>7</v>
      </c>
      <c r="L52" s="369" t="s">
        <v>7</v>
      </c>
      <c r="M52" s="369"/>
      <c r="N52" s="408"/>
      <c r="O52" s="369" t="s">
        <v>7</v>
      </c>
      <c r="P52" s="369" t="s">
        <v>7</v>
      </c>
      <c r="Q52" s="370"/>
      <c r="R52" s="415" t="n">
        <f aca="false">COUNTA(D52:Q52)*7.69</f>
        <v>46.14</v>
      </c>
      <c r="S52" s="368"/>
      <c r="T52" s="408"/>
      <c r="U52" s="408"/>
      <c r="V52" s="369" t="s">
        <v>7</v>
      </c>
      <c r="W52" s="408"/>
      <c r="X52" s="369" t="s">
        <v>7</v>
      </c>
      <c r="Y52" s="408"/>
      <c r="Z52" s="369" t="s">
        <v>7</v>
      </c>
      <c r="AA52" s="408"/>
      <c r="AB52" s="408"/>
      <c r="AC52" s="369" t="s">
        <v>7</v>
      </c>
      <c r="AD52" s="369" t="s">
        <v>7</v>
      </c>
      <c r="AE52" s="369" t="s">
        <v>7</v>
      </c>
      <c r="AF52" s="370" t="s">
        <v>7</v>
      </c>
      <c r="AG52" s="415" t="n">
        <f aca="false">COUNTA(S52:AF52)*7.16</f>
        <v>50.12</v>
      </c>
      <c r="AH52" s="368" t="s">
        <v>7</v>
      </c>
      <c r="AI52" s="369"/>
      <c r="AJ52" s="408"/>
      <c r="AK52" s="408"/>
      <c r="AL52" s="408"/>
      <c r="AM52" s="369" t="s">
        <v>7</v>
      </c>
      <c r="AN52" s="369" t="s">
        <v>7</v>
      </c>
      <c r="AO52" s="369" t="s">
        <v>7</v>
      </c>
      <c r="AP52" s="408"/>
      <c r="AQ52" s="408"/>
      <c r="AR52" s="369" t="s">
        <v>7</v>
      </c>
      <c r="AS52" s="408"/>
      <c r="AT52" s="369"/>
      <c r="AU52" s="369" t="s">
        <v>7</v>
      </c>
      <c r="AV52" s="370" t="s">
        <v>7</v>
      </c>
      <c r="AW52" s="415" t="n">
        <f aca="false">COUNTA(AH52:AV52)*6.66</f>
        <v>46.62</v>
      </c>
      <c r="AX52" s="368" t="s">
        <v>7</v>
      </c>
      <c r="AY52" s="369" t="s">
        <v>7</v>
      </c>
      <c r="AZ52" s="369" t="s">
        <v>7</v>
      </c>
      <c r="BA52" s="408"/>
      <c r="BB52" s="369" t="s">
        <v>7</v>
      </c>
      <c r="BC52" s="369" t="s">
        <v>7</v>
      </c>
      <c r="BD52" s="369" t="s">
        <v>7</v>
      </c>
      <c r="BE52" s="408"/>
      <c r="BF52" s="369" t="s">
        <v>7</v>
      </c>
      <c r="BG52" s="408"/>
      <c r="BH52" s="440"/>
      <c r="BI52" s="415" t="n">
        <f aca="false">COUNTA(AX52:BH52)*9.1</f>
        <v>63.7</v>
      </c>
      <c r="BJ52" s="368" t="s">
        <v>7</v>
      </c>
      <c r="BK52" s="408"/>
      <c r="BL52" s="408"/>
      <c r="BM52" s="408"/>
      <c r="BN52" s="369" t="s">
        <v>7</v>
      </c>
      <c r="BO52" s="408"/>
      <c r="BP52" s="408"/>
      <c r="BQ52" s="408"/>
      <c r="BR52" s="408"/>
      <c r="BS52" s="408"/>
      <c r="BT52" s="408"/>
      <c r="BU52" s="408"/>
      <c r="BV52" s="369" t="s">
        <v>7</v>
      </c>
      <c r="BW52" s="369" t="s">
        <v>7</v>
      </c>
      <c r="BX52" s="408"/>
      <c r="BY52" s="408"/>
      <c r="BZ52" s="408"/>
      <c r="CA52" s="440"/>
      <c r="CB52" s="415" t="n">
        <f aca="false">COUNTA(BJ52:CA52)*5.57</f>
        <v>22.28</v>
      </c>
      <c r="CC52" s="441"/>
      <c r="CD52" s="369" t="s">
        <v>7</v>
      </c>
      <c r="CE52" s="369" t="s">
        <v>7</v>
      </c>
      <c r="CF52" s="408"/>
      <c r="CG52" s="408"/>
      <c r="CH52" s="408"/>
      <c r="CI52" s="408"/>
      <c r="CJ52" s="408"/>
      <c r="CK52" s="408"/>
      <c r="CL52" s="408"/>
      <c r="CM52" s="408"/>
      <c r="CN52" s="408"/>
      <c r="CO52" s="408"/>
      <c r="CP52" s="415" t="n">
        <f aca="false">COUNTA(CC52:CO52)*7.69</f>
        <v>15.38</v>
      </c>
    </row>
    <row r="53" customFormat="false" ht="15.75" hidden="false" customHeight="false" outlineLevel="0" collapsed="false">
      <c r="A53" s="340" t="s">
        <v>426</v>
      </c>
      <c r="B53" s="443" t="s">
        <v>487</v>
      </c>
      <c r="C53" s="418" t="n">
        <f aca="false">C52+1</f>
        <v>45</v>
      </c>
      <c r="D53" s="439"/>
      <c r="E53" s="368" t="s">
        <v>7</v>
      </c>
      <c r="F53" s="408"/>
      <c r="G53" s="369" t="s">
        <v>7</v>
      </c>
      <c r="H53" s="369" t="s">
        <v>7</v>
      </c>
      <c r="I53" s="369" t="s">
        <v>7</v>
      </c>
      <c r="J53" s="369"/>
      <c r="K53" s="369" t="s">
        <v>7</v>
      </c>
      <c r="L53" s="369" t="s">
        <v>7</v>
      </c>
      <c r="M53" s="369" t="s">
        <v>7</v>
      </c>
      <c r="N53" s="408"/>
      <c r="O53" s="369" t="s">
        <v>7</v>
      </c>
      <c r="P53" s="369" t="s">
        <v>7</v>
      </c>
      <c r="Q53" s="370" t="s">
        <v>7</v>
      </c>
      <c r="R53" s="415" t="n">
        <f aca="false">COUNTA(D53:Q53)*7.69</f>
        <v>76.9</v>
      </c>
      <c r="S53" s="368" t="s">
        <v>7</v>
      </c>
      <c r="T53" s="408"/>
      <c r="U53" s="408"/>
      <c r="V53" s="369" t="s">
        <v>7</v>
      </c>
      <c r="W53" s="408"/>
      <c r="X53" s="369" t="s">
        <v>7</v>
      </c>
      <c r="Y53" s="408"/>
      <c r="Z53" s="369" t="s">
        <v>7</v>
      </c>
      <c r="AA53" s="408"/>
      <c r="AB53" s="408"/>
      <c r="AC53" s="369" t="s">
        <v>7</v>
      </c>
      <c r="AD53" s="369" t="s">
        <v>7</v>
      </c>
      <c r="AE53" s="369" t="s">
        <v>7</v>
      </c>
      <c r="AF53" s="370" t="s">
        <v>7</v>
      </c>
      <c r="AG53" s="415" t="n">
        <f aca="false">COUNTA(S53:AF53)*7.16</f>
        <v>57.28</v>
      </c>
      <c r="AH53" s="368" t="s">
        <v>7</v>
      </c>
      <c r="AI53" s="369" t="s">
        <v>7</v>
      </c>
      <c r="AJ53" s="408"/>
      <c r="AK53" s="408"/>
      <c r="AL53" s="408"/>
      <c r="AM53" s="369" t="s">
        <v>7</v>
      </c>
      <c r="AN53" s="369" t="s">
        <v>7</v>
      </c>
      <c r="AO53" s="369" t="s">
        <v>7</v>
      </c>
      <c r="AP53" s="408"/>
      <c r="AQ53" s="408"/>
      <c r="AR53" s="369" t="s">
        <v>7</v>
      </c>
      <c r="AS53" s="408"/>
      <c r="AT53" s="369"/>
      <c r="AU53" s="369" t="s">
        <v>7</v>
      </c>
      <c r="AV53" s="370" t="s">
        <v>7</v>
      </c>
      <c r="AW53" s="415" t="n">
        <f aca="false">COUNTA(AH53:AV53)*6.66</f>
        <v>53.28</v>
      </c>
      <c r="AX53" s="368" t="s">
        <v>7</v>
      </c>
      <c r="AY53" s="369" t="s">
        <v>7</v>
      </c>
      <c r="AZ53" s="369" t="s">
        <v>7</v>
      </c>
      <c r="BA53" s="408"/>
      <c r="BB53" s="369" t="s">
        <v>7</v>
      </c>
      <c r="BC53" s="369" t="s">
        <v>7</v>
      </c>
      <c r="BD53" s="369" t="s">
        <v>7</v>
      </c>
      <c r="BE53" s="408"/>
      <c r="BF53" s="369" t="s">
        <v>7</v>
      </c>
      <c r="BG53" s="408"/>
      <c r="BH53" s="440"/>
      <c r="BI53" s="415" t="n">
        <f aca="false">COUNTA(AX53:BH53)*9.1</f>
        <v>63.7</v>
      </c>
      <c r="BJ53" s="368" t="s">
        <v>7</v>
      </c>
      <c r="BK53" s="408"/>
      <c r="BL53" s="408"/>
      <c r="BM53" s="408"/>
      <c r="BN53" s="369" t="s">
        <v>7</v>
      </c>
      <c r="BO53" s="408"/>
      <c r="BP53" s="408"/>
      <c r="BQ53" s="408"/>
      <c r="BR53" s="408"/>
      <c r="BS53" s="408"/>
      <c r="BT53" s="408"/>
      <c r="BU53" s="408"/>
      <c r="BV53" s="369" t="s">
        <v>7</v>
      </c>
      <c r="BW53" s="369" t="s">
        <v>7</v>
      </c>
      <c r="BX53" s="408"/>
      <c r="BY53" s="408"/>
      <c r="BZ53" s="408"/>
      <c r="CA53" s="440"/>
      <c r="CB53" s="415" t="n">
        <f aca="false">COUNTA(BJ53:CA53)*5.57</f>
        <v>22.28</v>
      </c>
      <c r="CC53" s="441"/>
      <c r="CD53" s="369" t="s">
        <v>7</v>
      </c>
      <c r="CE53" s="369" t="s">
        <v>7</v>
      </c>
      <c r="CF53" s="408"/>
      <c r="CG53" s="408"/>
      <c r="CH53" s="408"/>
      <c r="CI53" s="408"/>
      <c r="CJ53" s="408"/>
      <c r="CK53" s="408"/>
      <c r="CL53" s="408"/>
      <c r="CM53" s="408"/>
      <c r="CN53" s="408"/>
      <c r="CO53" s="408"/>
      <c r="CP53" s="415" t="n">
        <f aca="false">COUNTA(CC53:CO53)*7.69</f>
        <v>15.38</v>
      </c>
    </row>
    <row r="54" customFormat="false" ht="15.75" hidden="false" customHeight="false" outlineLevel="0" collapsed="false">
      <c r="A54" s="340" t="s">
        <v>430</v>
      </c>
      <c r="B54" s="443" t="s">
        <v>490</v>
      </c>
      <c r="C54" s="418" t="n">
        <f aca="false">C53+1</f>
        <v>46</v>
      </c>
      <c r="D54" s="439"/>
      <c r="E54" s="368" t="s">
        <v>7</v>
      </c>
      <c r="F54" s="408"/>
      <c r="G54" s="369" t="s">
        <v>7</v>
      </c>
      <c r="H54" s="369" t="s">
        <v>7</v>
      </c>
      <c r="I54" s="369" t="s">
        <v>7</v>
      </c>
      <c r="J54" s="369" t="s">
        <v>7</v>
      </c>
      <c r="K54" s="369" t="s">
        <v>7</v>
      </c>
      <c r="L54" s="369" t="s">
        <v>7</v>
      </c>
      <c r="M54" s="369" t="s">
        <v>7</v>
      </c>
      <c r="N54" s="408"/>
      <c r="O54" s="369" t="s">
        <v>7</v>
      </c>
      <c r="P54" s="369" t="s">
        <v>7</v>
      </c>
      <c r="Q54" s="370" t="s">
        <v>7</v>
      </c>
      <c r="R54" s="415" t="n">
        <f aca="false">COUNTA(D54:Q54)*7.69</f>
        <v>84.59</v>
      </c>
      <c r="S54" s="368" t="s">
        <v>7</v>
      </c>
      <c r="T54" s="408"/>
      <c r="U54" s="408"/>
      <c r="V54" s="369" t="s">
        <v>7</v>
      </c>
      <c r="W54" s="408"/>
      <c r="X54" s="369" t="s">
        <v>7</v>
      </c>
      <c r="Y54" s="408"/>
      <c r="Z54" s="369" t="s">
        <v>7</v>
      </c>
      <c r="AA54" s="408"/>
      <c r="AB54" s="408"/>
      <c r="AC54" s="369" t="s">
        <v>7</v>
      </c>
      <c r="AD54" s="369" t="s">
        <v>7</v>
      </c>
      <c r="AE54" s="369" t="s">
        <v>7</v>
      </c>
      <c r="AF54" s="370" t="s">
        <v>7</v>
      </c>
      <c r="AG54" s="415" t="n">
        <f aca="false">COUNTA(S54:AF54)*7.16</f>
        <v>57.28</v>
      </c>
      <c r="AH54" s="368" t="s">
        <v>7</v>
      </c>
      <c r="AI54" s="369" t="s">
        <v>7</v>
      </c>
      <c r="AJ54" s="408"/>
      <c r="AK54" s="408"/>
      <c r="AL54" s="408"/>
      <c r="AM54" s="369" t="s">
        <v>7</v>
      </c>
      <c r="AN54" s="369" t="s">
        <v>7</v>
      </c>
      <c r="AO54" s="369" t="s">
        <v>7</v>
      </c>
      <c r="AP54" s="408"/>
      <c r="AQ54" s="408"/>
      <c r="AR54" s="369" t="s">
        <v>7</v>
      </c>
      <c r="AS54" s="408"/>
      <c r="AT54" s="369"/>
      <c r="AU54" s="369" t="s">
        <v>7</v>
      </c>
      <c r="AV54" s="370" t="s">
        <v>7</v>
      </c>
      <c r="AW54" s="415" t="n">
        <f aca="false">COUNTA(AH54:AV54)*6.66</f>
        <v>53.28</v>
      </c>
      <c r="AX54" s="368" t="s">
        <v>7</v>
      </c>
      <c r="AY54" s="369" t="s">
        <v>7</v>
      </c>
      <c r="AZ54" s="369" t="s">
        <v>7</v>
      </c>
      <c r="BA54" s="408"/>
      <c r="BB54" s="369" t="s">
        <v>7</v>
      </c>
      <c r="BC54" s="369" t="s">
        <v>7</v>
      </c>
      <c r="BD54" s="369" t="s">
        <v>7</v>
      </c>
      <c r="BE54" s="408"/>
      <c r="BF54" s="369" t="s">
        <v>7</v>
      </c>
      <c r="BG54" s="408"/>
      <c r="BH54" s="440"/>
      <c r="BI54" s="415" t="n">
        <f aca="false">COUNTA(AX54:BH54)*9.1</f>
        <v>63.7</v>
      </c>
      <c r="BJ54" s="368" t="s">
        <v>7</v>
      </c>
      <c r="BK54" s="408"/>
      <c r="BL54" s="408"/>
      <c r="BM54" s="408"/>
      <c r="BN54" s="369" t="s">
        <v>7</v>
      </c>
      <c r="BO54" s="408"/>
      <c r="BP54" s="408"/>
      <c r="BQ54" s="408"/>
      <c r="BR54" s="408"/>
      <c r="BS54" s="408"/>
      <c r="BT54" s="408"/>
      <c r="BU54" s="408"/>
      <c r="BV54" s="369" t="s">
        <v>7</v>
      </c>
      <c r="BW54" s="369" t="s">
        <v>7</v>
      </c>
      <c r="BX54" s="408"/>
      <c r="BY54" s="408"/>
      <c r="BZ54" s="408"/>
      <c r="CA54" s="440"/>
      <c r="CB54" s="415" t="n">
        <f aca="false">COUNTA(BJ54:CA54)*5.57</f>
        <v>22.28</v>
      </c>
      <c r="CC54" s="441"/>
      <c r="CD54" s="369" t="s">
        <v>7</v>
      </c>
      <c r="CE54" s="369" t="s">
        <v>7</v>
      </c>
      <c r="CF54" s="408"/>
      <c r="CG54" s="408"/>
      <c r="CH54" s="408"/>
      <c r="CI54" s="408"/>
      <c r="CJ54" s="408"/>
      <c r="CK54" s="408"/>
      <c r="CL54" s="408"/>
      <c r="CM54" s="408"/>
      <c r="CN54" s="408"/>
      <c r="CO54" s="408"/>
      <c r="CP54" s="415" t="n">
        <f aca="false">COUNTA(CC54:CO54)*7.69</f>
        <v>15.38</v>
      </c>
    </row>
    <row r="55" customFormat="false" ht="15.75" hidden="false" customHeight="false" outlineLevel="0" collapsed="false">
      <c r="A55" s="340" t="s">
        <v>94</v>
      </c>
      <c r="B55" s="443" t="s">
        <v>493</v>
      </c>
      <c r="C55" s="418" t="n">
        <f aca="false">C54+1</f>
        <v>47</v>
      </c>
      <c r="D55" s="439"/>
      <c r="E55" s="368"/>
      <c r="F55" s="408"/>
      <c r="G55" s="369"/>
      <c r="H55" s="369" t="s">
        <v>7</v>
      </c>
      <c r="I55" s="369" t="s">
        <v>7</v>
      </c>
      <c r="J55" s="369"/>
      <c r="K55" s="369" t="s">
        <v>7</v>
      </c>
      <c r="L55" s="369" t="s">
        <v>7</v>
      </c>
      <c r="M55" s="369"/>
      <c r="N55" s="408"/>
      <c r="O55" s="369" t="s">
        <v>7</v>
      </c>
      <c r="P55" s="369" t="s">
        <v>7</v>
      </c>
      <c r="Q55" s="370" t="s">
        <v>7</v>
      </c>
      <c r="R55" s="415" t="n">
        <f aca="false">COUNTA(D55:Q55)*7.69</f>
        <v>53.83</v>
      </c>
      <c r="S55" s="368" t="s">
        <v>7</v>
      </c>
      <c r="T55" s="408"/>
      <c r="U55" s="408"/>
      <c r="V55" s="369" t="s">
        <v>7</v>
      </c>
      <c r="W55" s="408"/>
      <c r="X55" s="369" t="s">
        <v>7</v>
      </c>
      <c r="Y55" s="408"/>
      <c r="Z55" s="369" t="s">
        <v>7</v>
      </c>
      <c r="AA55" s="408"/>
      <c r="AB55" s="408"/>
      <c r="AC55" s="369" t="s">
        <v>7</v>
      </c>
      <c r="AD55" s="369" t="s">
        <v>7</v>
      </c>
      <c r="AE55" s="369" t="s">
        <v>7</v>
      </c>
      <c r="AF55" s="370" t="s">
        <v>7</v>
      </c>
      <c r="AG55" s="415" t="n">
        <f aca="false">COUNTA(S55:AF55)*7.16</f>
        <v>57.28</v>
      </c>
      <c r="AH55" s="368" t="s">
        <v>7</v>
      </c>
      <c r="AI55" s="369" t="s">
        <v>7</v>
      </c>
      <c r="AJ55" s="408"/>
      <c r="AK55" s="408"/>
      <c r="AL55" s="408"/>
      <c r="AM55" s="369" t="s">
        <v>7</v>
      </c>
      <c r="AN55" s="369" t="s">
        <v>7</v>
      </c>
      <c r="AO55" s="369" t="s">
        <v>7</v>
      </c>
      <c r="AP55" s="408"/>
      <c r="AQ55" s="408"/>
      <c r="AR55" s="369" t="s">
        <v>7</v>
      </c>
      <c r="AS55" s="408"/>
      <c r="AT55" s="369"/>
      <c r="AU55" s="369" t="s">
        <v>7</v>
      </c>
      <c r="AV55" s="370" t="s">
        <v>7</v>
      </c>
      <c r="AW55" s="415" t="n">
        <f aca="false">COUNTA(AH55:AV55)*6.66</f>
        <v>53.28</v>
      </c>
      <c r="AX55" s="368" t="s">
        <v>7</v>
      </c>
      <c r="AY55" s="369" t="s">
        <v>7</v>
      </c>
      <c r="AZ55" s="369" t="s">
        <v>7</v>
      </c>
      <c r="BA55" s="408"/>
      <c r="BB55" s="369" t="s">
        <v>7</v>
      </c>
      <c r="BC55" s="369" t="s">
        <v>7</v>
      </c>
      <c r="BD55" s="369" t="s">
        <v>7</v>
      </c>
      <c r="BE55" s="408"/>
      <c r="BF55" s="369" t="s">
        <v>7</v>
      </c>
      <c r="BG55" s="408"/>
      <c r="BH55" s="440"/>
      <c r="BI55" s="415" t="n">
        <f aca="false">COUNTA(AX55:BH55)*9.1</f>
        <v>63.7</v>
      </c>
      <c r="BJ55" s="368" t="s">
        <v>7</v>
      </c>
      <c r="BK55" s="408"/>
      <c r="BL55" s="408"/>
      <c r="BM55" s="408"/>
      <c r="BN55" s="369" t="s">
        <v>7</v>
      </c>
      <c r="BO55" s="408"/>
      <c r="BP55" s="408"/>
      <c r="BQ55" s="408"/>
      <c r="BR55" s="408"/>
      <c r="BS55" s="408"/>
      <c r="BT55" s="408"/>
      <c r="BU55" s="408"/>
      <c r="BV55" s="369" t="s">
        <v>7</v>
      </c>
      <c r="BW55" s="369" t="s">
        <v>7</v>
      </c>
      <c r="BX55" s="408"/>
      <c r="BY55" s="408"/>
      <c r="BZ55" s="408"/>
      <c r="CA55" s="440"/>
      <c r="CB55" s="415" t="n">
        <f aca="false">COUNTA(BJ55:CA55)*5.57</f>
        <v>22.28</v>
      </c>
      <c r="CC55" s="441"/>
      <c r="CD55" s="369" t="s">
        <v>7</v>
      </c>
      <c r="CE55" s="369" t="s">
        <v>7</v>
      </c>
      <c r="CF55" s="408"/>
      <c r="CG55" s="408"/>
      <c r="CH55" s="408"/>
      <c r="CI55" s="408"/>
      <c r="CJ55" s="408"/>
      <c r="CK55" s="408"/>
      <c r="CL55" s="408"/>
      <c r="CM55" s="408"/>
      <c r="CN55" s="408"/>
      <c r="CO55" s="408"/>
      <c r="CP55" s="415" t="n">
        <f aca="false">COUNTA(CC55:CO55)*7.69</f>
        <v>15.38</v>
      </c>
    </row>
    <row r="56" customFormat="false" ht="15.75" hidden="false" customHeight="false" outlineLevel="0" collapsed="false">
      <c r="A56" s="340" t="s">
        <v>444</v>
      </c>
      <c r="B56" s="443" t="s">
        <v>615</v>
      </c>
      <c r="C56" s="418" t="n">
        <f aca="false">C55+1</f>
        <v>48</v>
      </c>
      <c r="D56" s="439"/>
      <c r="E56" s="368" t="s">
        <v>7</v>
      </c>
      <c r="F56" s="408"/>
      <c r="G56" s="369"/>
      <c r="H56" s="369"/>
      <c r="I56" s="369" t="s">
        <v>7</v>
      </c>
      <c r="J56" s="369" t="s">
        <v>7</v>
      </c>
      <c r="K56" s="369" t="s">
        <v>7</v>
      </c>
      <c r="L56" s="369" t="s">
        <v>7</v>
      </c>
      <c r="M56" s="369" t="s">
        <v>7</v>
      </c>
      <c r="N56" s="408"/>
      <c r="O56" s="369" t="s">
        <v>7</v>
      </c>
      <c r="P56" s="369" t="s">
        <v>7</v>
      </c>
      <c r="Q56" s="370" t="s">
        <v>7</v>
      </c>
      <c r="R56" s="415" t="n">
        <f aca="false">COUNTA(D56:Q56)*7.69</f>
        <v>69.21</v>
      </c>
      <c r="S56" s="368"/>
      <c r="T56" s="408"/>
      <c r="U56" s="408"/>
      <c r="V56" s="369" t="s">
        <v>7</v>
      </c>
      <c r="W56" s="408"/>
      <c r="X56" s="369" t="s">
        <v>7</v>
      </c>
      <c r="Y56" s="408"/>
      <c r="Z56" s="369" t="s">
        <v>7</v>
      </c>
      <c r="AA56" s="408"/>
      <c r="AB56" s="408"/>
      <c r="AC56" s="369" t="s">
        <v>7</v>
      </c>
      <c r="AD56" s="369" t="s">
        <v>7</v>
      </c>
      <c r="AE56" s="369" t="s">
        <v>7</v>
      </c>
      <c r="AF56" s="370" t="s">
        <v>7</v>
      </c>
      <c r="AG56" s="415" t="n">
        <f aca="false">COUNTA(S56:AF56)*7.16</f>
        <v>50.12</v>
      </c>
      <c r="AH56" s="368" t="s">
        <v>7</v>
      </c>
      <c r="AI56" s="369" t="s">
        <v>7</v>
      </c>
      <c r="AJ56" s="408"/>
      <c r="AK56" s="408"/>
      <c r="AL56" s="408"/>
      <c r="AM56" s="369" t="s">
        <v>7</v>
      </c>
      <c r="AN56" s="369" t="s">
        <v>7</v>
      </c>
      <c r="AO56" s="369" t="s">
        <v>7</v>
      </c>
      <c r="AP56" s="408"/>
      <c r="AQ56" s="408"/>
      <c r="AR56" s="369" t="s">
        <v>7</v>
      </c>
      <c r="AS56" s="408"/>
      <c r="AT56" s="369" t="s">
        <v>7</v>
      </c>
      <c r="AU56" s="369" t="s">
        <v>7</v>
      </c>
      <c r="AV56" s="370" t="s">
        <v>7</v>
      </c>
      <c r="AW56" s="415" t="n">
        <f aca="false">COUNTA(AH56:AV56)*6.66</f>
        <v>59.94</v>
      </c>
      <c r="AX56" s="368" t="s">
        <v>7</v>
      </c>
      <c r="AY56" s="369" t="s">
        <v>7</v>
      </c>
      <c r="AZ56" s="369" t="s">
        <v>7</v>
      </c>
      <c r="BA56" s="408"/>
      <c r="BB56" s="369" t="s">
        <v>7</v>
      </c>
      <c r="BC56" s="369" t="s">
        <v>7</v>
      </c>
      <c r="BD56" s="369" t="s">
        <v>7</v>
      </c>
      <c r="BE56" s="408"/>
      <c r="BF56" s="369" t="s">
        <v>7</v>
      </c>
      <c r="BG56" s="408"/>
      <c r="BH56" s="440"/>
      <c r="BI56" s="415" t="n">
        <f aca="false">COUNTA(AX56:BH56)*9.1</f>
        <v>63.7</v>
      </c>
      <c r="BJ56" s="368" t="s">
        <v>7</v>
      </c>
      <c r="BK56" s="408"/>
      <c r="BL56" s="408"/>
      <c r="BM56" s="408"/>
      <c r="BN56" s="369" t="s">
        <v>7</v>
      </c>
      <c r="BO56" s="408"/>
      <c r="BP56" s="408"/>
      <c r="BQ56" s="408"/>
      <c r="BR56" s="408"/>
      <c r="BS56" s="408"/>
      <c r="BT56" s="408"/>
      <c r="BU56" s="408"/>
      <c r="BV56" s="369" t="s">
        <v>7</v>
      </c>
      <c r="BW56" s="369" t="s">
        <v>7</v>
      </c>
      <c r="BX56" s="408"/>
      <c r="BY56" s="408"/>
      <c r="BZ56" s="408"/>
      <c r="CA56" s="440"/>
      <c r="CB56" s="415" t="n">
        <f aca="false">COUNTA(BJ56:CA56)*5.57</f>
        <v>22.28</v>
      </c>
      <c r="CC56" s="441"/>
      <c r="CD56" s="369" t="s">
        <v>7</v>
      </c>
      <c r="CE56" s="369" t="s">
        <v>7</v>
      </c>
      <c r="CF56" s="408"/>
      <c r="CG56" s="408"/>
      <c r="CH56" s="408"/>
      <c r="CI56" s="408"/>
      <c r="CJ56" s="408"/>
      <c r="CK56" s="408"/>
      <c r="CL56" s="408"/>
      <c r="CM56" s="408"/>
      <c r="CN56" s="408"/>
      <c r="CO56" s="408"/>
      <c r="CP56" s="415" t="n">
        <f aca="false">COUNTA(CC56:CO56)*7.69</f>
        <v>15.38</v>
      </c>
    </row>
    <row r="57" customFormat="false" ht="15.75" hidden="false" customHeight="false" outlineLevel="0" collapsed="false">
      <c r="A57" s="340" t="s">
        <v>85</v>
      </c>
      <c r="B57" s="443" t="s">
        <v>623</v>
      </c>
      <c r="C57" s="418" t="n">
        <f aca="false">C56+1</f>
        <v>49</v>
      </c>
      <c r="D57" s="439"/>
      <c r="E57" s="368" t="s">
        <v>7</v>
      </c>
      <c r="F57" s="408"/>
      <c r="G57" s="369" t="s">
        <v>7</v>
      </c>
      <c r="H57" s="369" t="s">
        <v>7</v>
      </c>
      <c r="I57" s="369" t="s">
        <v>7</v>
      </c>
      <c r="J57" s="369" t="s">
        <v>7</v>
      </c>
      <c r="K57" s="369" t="s">
        <v>7</v>
      </c>
      <c r="L57" s="369" t="s">
        <v>7</v>
      </c>
      <c r="M57" s="369" t="s">
        <v>7</v>
      </c>
      <c r="N57" s="408"/>
      <c r="O57" s="369" t="s">
        <v>7</v>
      </c>
      <c r="P57" s="369" t="s">
        <v>7</v>
      </c>
      <c r="Q57" s="370" t="s">
        <v>7</v>
      </c>
      <c r="R57" s="415" t="n">
        <f aca="false">COUNTA(D57:Q57)*7.69</f>
        <v>84.59</v>
      </c>
      <c r="S57" s="368" t="s">
        <v>7</v>
      </c>
      <c r="T57" s="408"/>
      <c r="U57" s="408"/>
      <c r="V57" s="369" t="s">
        <v>7</v>
      </c>
      <c r="W57" s="408"/>
      <c r="X57" s="369" t="s">
        <v>7</v>
      </c>
      <c r="Y57" s="408"/>
      <c r="Z57" s="369" t="s">
        <v>7</v>
      </c>
      <c r="AA57" s="408"/>
      <c r="AB57" s="408"/>
      <c r="AC57" s="369" t="s">
        <v>7</v>
      </c>
      <c r="AD57" s="369" t="s">
        <v>7</v>
      </c>
      <c r="AE57" s="369" t="s">
        <v>7</v>
      </c>
      <c r="AF57" s="370" t="s">
        <v>7</v>
      </c>
      <c r="AG57" s="415" t="n">
        <f aca="false">COUNTA(S57:AF57)*7.16</f>
        <v>57.28</v>
      </c>
      <c r="AH57" s="368" t="s">
        <v>7</v>
      </c>
      <c r="AI57" s="369" t="s">
        <v>7</v>
      </c>
      <c r="AJ57" s="408"/>
      <c r="AK57" s="408"/>
      <c r="AL57" s="408"/>
      <c r="AM57" s="369" t="s">
        <v>7</v>
      </c>
      <c r="AN57" s="369" t="s">
        <v>7</v>
      </c>
      <c r="AO57" s="369" t="s">
        <v>7</v>
      </c>
      <c r="AP57" s="408"/>
      <c r="AQ57" s="408"/>
      <c r="AR57" s="369" t="s">
        <v>7</v>
      </c>
      <c r="AS57" s="408"/>
      <c r="AT57" s="369" t="s">
        <v>7</v>
      </c>
      <c r="AU57" s="369" t="s">
        <v>7</v>
      </c>
      <c r="AV57" s="370" t="s">
        <v>7</v>
      </c>
      <c r="AW57" s="415" t="n">
        <f aca="false">COUNTA(AH57:AV57)*6.66</f>
        <v>59.94</v>
      </c>
      <c r="AX57" s="368" t="s">
        <v>7</v>
      </c>
      <c r="AY57" s="369" t="s">
        <v>7</v>
      </c>
      <c r="AZ57" s="369" t="s">
        <v>7</v>
      </c>
      <c r="BA57" s="408"/>
      <c r="BB57" s="369" t="s">
        <v>7</v>
      </c>
      <c r="BC57" s="369" t="s">
        <v>7</v>
      </c>
      <c r="BD57" s="369" t="s">
        <v>7</v>
      </c>
      <c r="BE57" s="408"/>
      <c r="BF57" s="369" t="s">
        <v>7</v>
      </c>
      <c r="BG57" s="408"/>
      <c r="BH57" s="440"/>
      <c r="BI57" s="415" t="n">
        <f aca="false">COUNTA(AX57:BH57)*9.1</f>
        <v>63.7</v>
      </c>
      <c r="BJ57" s="368" t="s">
        <v>7</v>
      </c>
      <c r="BK57" s="408"/>
      <c r="BL57" s="408"/>
      <c r="BM57" s="408"/>
      <c r="BN57" s="369" t="s">
        <v>7</v>
      </c>
      <c r="BO57" s="408"/>
      <c r="BP57" s="408"/>
      <c r="BQ57" s="408"/>
      <c r="BR57" s="408"/>
      <c r="BS57" s="408"/>
      <c r="BT57" s="408"/>
      <c r="BU57" s="408"/>
      <c r="BV57" s="369" t="s">
        <v>7</v>
      </c>
      <c r="BW57" s="369" t="s">
        <v>7</v>
      </c>
      <c r="BX57" s="408"/>
      <c r="BY57" s="408"/>
      <c r="BZ57" s="408"/>
      <c r="CA57" s="440"/>
      <c r="CB57" s="415" t="n">
        <f aca="false">COUNTA(BJ57:CA57)*5.57</f>
        <v>22.28</v>
      </c>
      <c r="CC57" s="441"/>
      <c r="CD57" s="369" t="s">
        <v>7</v>
      </c>
      <c r="CE57" s="369" t="s">
        <v>7</v>
      </c>
      <c r="CF57" s="408"/>
      <c r="CG57" s="408"/>
      <c r="CH57" s="408"/>
      <c r="CI57" s="408"/>
      <c r="CJ57" s="408"/>
      <c r="CK57" s="408"/>
      <c r="CL57" s="408"/>
      <c r="CM57" s="408"/>
      <c r="CN57" s="408"/>
      <c r="CO57" s="408"/>
      <c r="CP57" s="415" t="n">
        <f aca="false">COUNTA(CC57:CO57)*7.69</f>
        <v>15.38</v>
      </c>
    </row>
    <row r="58" customFormat="false" ht="15.75" hidden="false" customHeight="false" outlineLevel="0" collapsed="false">
      <c r="A58" s="340" t="s">
        <v>450</v>
      </c>
      <c r="B58" s="443" t="s">
        <v>519</v>
      </c>
      <c r="C58" s="418" t="n">
        <f aca="false">C57+1</f>
        <v>50</v>
      </c>
      <c r="D58" s="439"/>
      <c r="E58" s="368" t="s">
        <v>7</v>
      </c>
      <c r="F58" s="408"/>
      <c r="G58" s="369" t="s">
        <v>7</v>
      </c>
      <c r="H58" s="369" t="s">
        <v>7</v>
      </c>
      <c r="I58" s="369" t="s">
        <v>7</v>
      </c>
      <c r="J58" s="369" t="s">
        <v>7</v>
      </c>
      <c r="K58" s="369" t="s">
        <v>7</v>
      </c>
      <c r="L58" s="369" t="s">
        <v>7</v>
      </c>
      <c r="M58" s="369" t="s">
        <v>7</v>
      </c>
      <c r="N58" s="408"/>
      <c r="O58" s="369" t="s">
        <v>7</v>
      </c>
      <c r="P58" s="369" t="s">
        <v>7</v>
      </c>
      <c r="Q58" s="370" t="s">
        <v>7</v>
      </c>
      <c r="R58" s="415" t="n">
        <f aca="false">COUNTA(D58:Q58)*7.69</f>
        <v>84.59</v>
      </c>
      <c r="S58" s="368" t="s">
        <v>7</v>
      </c>
      <c r="T58" s="408"/>
      <c r="U58" s="408"/>
      <c r="V58" s="369" t="s">
        <v>7</v>
      </c>
      <c r="W58" s="408"/>
      <c r="X58" s="369" t="s">
        <v>7</v>
      </c>
      <c r="Y58" s="408"/>
      <c r="Z58" s="369" t="s">
        <v>7</v>
      </c>
      <c r="AA58" s="408"/>
      <c r="AB58" s="408"/>
      <c r="AC58" s="369" t="s">
        <v>7</v>
      </c>
      <c r="AD58" s="369" t="s">
        <v>7</v>
      </c>
      <c r="AE58" s="369" t="s">
        <v>7</v>
      </c>
      <c r="AF58" s="370" t="s">
        <v>7</v>
      </c>
      <c r="AG58" s="415" t="n">
        <f aca="false">COUNTA(S58:AF58)*7.16</f>
        <v>57.28</v>
      </c>
      <c r="AH58" s="368" t="s">
        <v>7</v>
      </c>
      <c r="AI58" s="369" t="s">
        <v>7</v>
      </c>
      <c r="AJ58" s="408"/>
      <c r="AK58" s="408"/>
      <c r="AL58" s="408"/>
      <c r="AM58" s="369" t="s">
        <v>7</v>
      </c>
      <c r="AN58" s="369" t="s">
        <v>7</v>
      </c>
      <c r="AO58" s="369" t="s">
        <v>7</v>
      </c>
      <c r="AP58" s="408"/>
      <c r="AQ58" s="408"/>
      <c r="AR58" s="369" t="s">
        <v>7</v>
      </c>
      <c r="AS58" s="408"/>
      <c r="AT58" s="369" t="s">
        <v>7</v>
      </c>
      <c r="AU58" s="369" t="s">
        <v>7</v>
      </c>
      <c r="AV58" s="370" t="s">
        <v>7</v>
      </c>
      <c r="AW58" s="415" t="n">
        <f aca="false">COUNTA(AH58:AV58)*6.66</f>
        <v>59.94</v>
      </c>
      <c r="AX58" s="368" t="s">
        <v>7</v>
      </c>
      <c r="AY58" s="369" t="s">
        <v>7</v>
      </c>
      <c r="AZ58" s="369" t="s">
        <v>7</v>
      </c>
      <c r="BA58" s="408"/>
      <c r="BB58" s="369" t="s">
        <v>7</v>
      </c>
      <c r="BC58" s="369" t="s">
        <v>7</v>
      </c>
      <c r="BD58" s="369" t="s">
        <v>7</v>
      </c>
      <c r="BE58" s="408"/>
      <c r="BF58" s="369" t="s">
        <v>7</v>
      </c>
      <c r="BG58" s="408"/>
      <c r="BH58" s="440"/>
      <c r="BI58" s="415" t="n">
        <f aca="false">COUNTA(AX58:BH58)*9.1</f>
        <v>63.7</v>
      </c>
      <c r="BJ58" s="368" t="s">
        <v>7</v>
      </c>
      <c r="BK58" s="408"/>
      <c r="BL58" s="408"/>
      <c r="BM58" s="408"/>
      <c r="BN58" s="369" t="s">
        <v>7</v>
      </c>
      <c r="BO58" s="408"/>
      <c r="BP58" s="408"/>
      <c r="BQ58" s="408"/>
      <c r="BR58" s="408"/>
      <c r="BS58" s="408"/>
      <c r="BT58" s="408"/>
      <c r="BU58" s="408"/>
      <c r="BV58" s="369" t="s">
        <v>7</v>
      </c>
      <c r="BW58" s="369" t="s">
        <v>7</v>
      </c>
      <c r="BX58" s="408"/>
      <c r="BY58" s="408"/>
      <c r="BZ58" s="408"/>
      <c r="CA58" s="440"/>
      <c r="CB58" s="415" t="n">
        <f aca="false">COUNTA(BJ58:CA58)*5.57</f>
        <v>22.28</v>
      </c>
      <c r="CC58" s="441"/>
      <c r="CD58" s="369" t="s">
        <v>7</v>
      </c>
      <c r="CE58" s="369" t="s">
        <v>7</v>
      </c>
      <c r="CF58" s="408"/>
      <c r="CG58" s="408"/>
      <c r="CH58" s="408"/>
      <c r="CI58" s="408"/>
      <c r="CJ58" s="408"/>
      <c r="CK58" s="408"/>
      <c r="CL58" s="408"/>
      <c r="CM58" s="408"/>
      <c r="CN58" s="408"/>
      <c r="CO58" s="408"/>
      <c r="CP58" s="415" t="n">
        <f aca="false">COUNTA(CC58:CO58)*7.69</f>
        <v>15.38</v>
      </c>
    </row>
    <row r="59" customFormat="false" ht="15.75" hidden="false" customHeight="false" outlineLevel="0" collapsed="false">
      <c r="A59" s="340" t="s">
        <v>458</v>
      </c>
      <c r="B59" s="443" t="s">
        <v>627</v>
      </c>
      <c r="C59" s="444" t="n">
        <f aca="false">C58+1</f>
        <v>51</v>
      </c>
      <c r="D59" s="445"/>
      <c r="E59" s="373" t="s">
        <v>7</v>
      </c>
      <c r="F59" s="446"/>
      <c r="G59" s="374" t="s">
        <v>7</v>
      </c>
      <c r="H59" s="374" t="s">
        <v>7</v>
      </c>
      <c r="I59" s="374" t="s">
        <v>7</v>
      </c>
      <c r="J59" s="374" t="s">
        <v>7</v>
      </c>
      <c r="K59" s="374" t="s">
        <v>7</v>
      </c>
      <c r="L59" s="374" t="s">
        <v>7</v>
      </c>
      <c r="M59" s="374" t="s">
        <v>7</v>
      </c>
      <c r="N59" s="446"/>
      <c r="O59" s="374" t="s">
        <v>7</v>
      </c>
      <c r="P59" s="374" t="s">
        <v>7</v>
      </c>
      <c r="Q59" s="375" t="s">
        <v>7</v>
      </c>
      <c r="R59" s="415" t="n">
        <f aca="false">COUNTA(D59:Q59)*7.69</f>
        <v>84.59</v>
      </c>
      <c r="S59" s="373" t="s">
        <v>7</v>
      </c>
      <c r="T59" s="446"/>
      <c r="U59" s="446"/>
      <c r="V59" s="374" t="s">
        <v>7</v>
      </c>
      <c r="W59" s="446"/>
      <c r="X59" s="374" t="s">
        <v>7</v>
      </c>
      <c r="Y59" s="446"/>
      <c r="Z59" s="374" t="s">
        <v>7</v>
      </c>
      <c r="AA59" s="446"/>
      <c r="AB59" s="446"/>
      <c r="AC59" s="374" t="s">
        <v>7</v>
      </c>
      <c r="AD59" s="374" t="s">
        <v>7</v>
      </c>
      <c r="AE59" s="374" t="s">
        <v>7</v>
      </c>
      <c r="AF59" s="375" t="s">
        <v>7</v>
      </c>
      <c r="AG59" s="415" t="n">
        <f aca="false">COUNTA(S59:AF59)*7.16</f>
        <v>57.28</v>
      </c>
      <c r="AH59" s="373" t="s">
        <v>7</v>
      </c>
      <c r="AI59" s="374" t="s">
        <v>7</v>
      </c>
      <c r="AJ59" s="446"/>
      <c r="AK59" s="446"/>
      <c r="AL59" s="446"/>
      <c r="AM59" s="374" t="s">
        <v>7</v>
      </c>
      <c r="AN59" s="374" t="s">
        <v>7</v>
      </c>
      <c r="AO59" s="374" t="s">
        <v>7</v>
      </c>
      <c r="AP59" s="446"/>
      <c r="AQ59" s="446"/>
      <c r="AR59" s="374" t="s">
        <v>7</v>
      </c>
      <c r="AS59" s="446"/>
      <c r="AT59" s="374" t="s">
        <v>7</v>
      </c>
      <c r="AU59" s="374" t="s">
        <v>7</v>
      </c>
      <c r="AV59" s="375" t="s">
        <v>7</v>
      </c>
      <c r="AW59" s="415" t="n">
        <f aca="false">COUNTA(AH59:AV59)*6.66</f>
        <v>59.94</v>
      </c>
      <c r="AX59" s="373" t="s">
        <v>7</v>
      </c>
      <c r="AY59" s="374" t="s">
        <v>7</v>
      </c>
      <c r="AZ59" s="374" t="s">
        <v>7</v>
      </c>
      <c r="BA59" s="446"/>
      <c r="BB59" s="374" t="s">
        <v>7</v>
      </c>
      <c r="BC59" s="374" t="s">
        <v>7</v>
      </c>
      <c r="BD59" s="374" t="s">
        <v>7</v>
      </c>
      <c r="BE59" s="446"/>
      <c r="BF59" s="374" t="s">
        <v>7</v>
      </c>
      <c r="BG59" s="446"/>
      <c r="BH59" s="447"/>
      <c r="BI59" s="415" t="n">
        <f aca="false">COUNTA(AX59:BH59)*9.1</f>
        <v>63.7</v>
      </c>
      <c r="BJ59" s="373" t="s">
        <v>7</v>
      </c>
      <c r="BK59" s="446"/>
      <c r="BL59" s="446"/>
      <c r="BM59" s="446"/>
      <c r="BN59" s="374" t="s">
        <v>7</v>
      </c>
      <c r="BO59" s="446"/>
      <c r="BP59" s="446"/>
      <c r="BQ59" s="446"/>
      <c r="BR59" s="446"/>
      <c r="BS59" s="446"/>
      <c r="BT59" s="446"/>
      <c r="BU59" s="446"/>
      <c r="BV59" s="374" t="s">
        <v>7</v>
      </c>
      <c r="BW59" s="374" t="s">
        <v>7</v>
      </c>
      <c r="BX59" s="446"/>
      <c r="BY59" s="446"/>
      <c r="BZ59" s="446"/>
      <c r="CA59" s="447"/>
      <c r="CB59" s="415" t="n">
        <f aca="false">COUNTA(BJ59:CA59)*5.57</f>
        <v>22.28</v>
      </c>
      <c r="CC59" s="448"/>
      <c r="CD59" s="374" t="s">
        <v>7</v>
      </c>
      <c r="CE59" s="374" t="s">
        <v>7</v>
      </c>
      <c r="CF59" s="446"/>
      <c r="CG59" s="446"/>
      <c r="CH59" s="446"/>
      <c r="CI59" s="446"/>
      <c r="CJ59" s="446"/>
      <c r="CK59" s="446"/>
      <c r="CL59" s="446"/>
      <c r="CM59" s="446"/>
      <c r="CN59" s="446"/>
      <c r="CO59" s="446"/>
      <c r="CP59" s="415" t="n">
        <f aca="false">COUNTA(CC59:CO59)*7.69</f>
        <v>15.38</v>
      </c>
    </row>
    <row r="60" customFormat="false" ht="15" hidden="false" customHeight="false" outlineLevel="0" collapsed="false">
      <c r="F60" s="449"/>
    </row>
  </sheetData>
  <mergeCells count="12">
    <mergeCell ref="E1:Q1"/>
    <mergeCell ref="S1:AF1"/>
    <mergeCell ref="AH1:AV1"/>
    <mergeCell ref="AX1:BH1"/>
    <mergeCell ref="BJ1:CA1"/>
    <mergeCell ref="CC1:CO1"/>
    <mergeCell ref="E5:Q5"/>
    <mergeCell ref="S5:AF5"/>
    <mergeCell ref="AH5:AV5"/>
    <mergeCell ref="AX5:BH5"/>
    <mergeCell ref="BJ5:CA5"/>
    <mergeCell ref="CC5:CO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S6" activeCellId="0" sqref="BS6"/>
    </sheetView>
  </sheetViews>
  <sheetFormatPr defaultColWidth="9.87109375" defaultRowHeight="15" zeroHeight="false" outlineLevelRow="0" outlineLevelCol="0"/>
  <cols>
    <col collapsed="false" customWidth="true" hidden="false" outlineLevel="0" max="1" min="1" style="348" width="18.25"/>
    <col collapsed="false" customWidth="true" hidden="false" outlineLevel="0" max="2" min="2" style="348" width="16.74"/>
    <col collapsed="false" customWidth="true" hidden="false" outlineLevel="0" max="3" min="3" style="348" width="3.37"/>
    <col collapsed="false" customWidth="true" hidden="false" outlineLevel="0" max="4" min="4" style="348" width="8.37"/>
    <col collapsed="false" customWidth="true" hidden="false" outlineLevel="0" max="5" min="5" style="348" width="5.37"/>
    <col collapsed="false" customWidth="true" hidden="false" outlineLevel="0" max="9" min="6" style="348" width="7.75"/>
    <col collapsed="false" customWidth="false" hidden="false" outlineLevel="0" max="10" min="10" style="348" width="9.87"/>
    <col collapsed="false" customWidth="true" hidden="false" outlineLevel="0" max="11" min="11" style="348" width="5.37"/>
    <col collapsed="false" customWidth="false" hidden="false" outlineLevel="0" max="12" min="12" style="348" width="9.87"/>
    <col collapsed="false" customWidth="true" hidden="false" outlineLevel="0" max="14" min="13" style="348" width="7.75"/>
    <col collapsed="false" customWidth="false" hidden="false" outlineLevel="0" max="15" min="15" style="348" width="9.87"/>
    <col collapsed="false" customWidth="true" hidden="false" outlineLevel="0" max="17" min="16" style="348" width="5.37"/>
    <col collapsed="false" customWidth="false" hidden="false" outlineLevel="0" max="18" min="18" style="348" width="9.87"/>
    <col collapsed="false" customWidth="true" hidden="false" outlineLevel="0" max="19" min="19" style="348" width="7.75"/>
    <col collapsed="false" customWidth="true" hidden="false" outlineLevel="0" max="20" min="20" style="348" width="4.37"/>
    <col collapsed="false" customWidth="true" hidden="false" outlineLevel="0" max="21" min="21" style="348" width="5.37"/>
    <col collapsed="false" customWidth="true" hidden="false" outlineLevel="0" max="26" min="22" style="348" width="7.75"/>
    <col collapsed="false" customWidth="true" hidden="false" outlineLevel="0" max="27" min="27" style="348" width="5.37"/>
    <col collapsed="false" customWidth="false" hidden="false" outlineLevel="0" max="28" min="28" style="348" width="9.87"/>
    <col collapsed="false" customWidth="true" hidden="false" outlineLevel="0" max="29" min="29" style="348" width="5.37"/>
    <col collapsed="false" customWidth="true" hidden="false" outlineLevel="0" max="30" min="30" style="348" width="11.99"/>
    <col collapsed="false" customWidth="true" hidden="false" outlineLevel="0" max="31" min="31" style="348" width="7.75"/>
    <col collapsed="false" customWidth="true" hidden="false" outlineLevel="0" max="32" min="32" style="348" width="5.37"/>
    <col collapsed="false" customWidth="true" hidden="false" outlineLevel="0" max="34" min="33" style="348" width="7.75"/>
    <col collapsed="false" customWidth="true" hidden="false" outlineLevel="0" max="35" min="35" style="348" width="5.37"/>
    <col collapsed="false" customWidth="true" hidden="false" outlineLevel="0" max="36" min="36" style="348" width="4.37"/>
    <col collapsed="false" customWidth="true" hidden="false" outlineLevel="0" max="37" min="37" style="348" width="7.61"/>
    <col collapsed="false" customWidth="true" hidden="false" outlineLevel="0" max="38" min="38" style="348" width="5.25"/>
    <col collapsed="false" customWidth="true" hidden="false" outlineLevel="0" max="39" min="39" style="348" width="7.61"/>
    <col collapsed="false" customWidth="true" hidden="false" outlineLevel="0" max="41" min="40" style="348" width="5.25"/>
    <col collapsed="false" customWidth="true" hidden="false" outlineLevel="0" max="42" min="42" style="348" width="7.61"/>
    <col collapsed="false" customWidth="true" hidden="false" outlineLevel="0" max="43" min="43" style="348" width="9.75"/>
    <col collapsed="false" customWidth="true" hidden="false" outlineLevel="0" max="44" min="44" style="348" width="5.25"/>
    <col collapsed="false" customWidth="true" hidden="false" outlineLevel="0" max="45" min="45" style="348" width="9.75"/>
    <col collapsed="false" customWidth="true" hidden="false" outlineLevel="0" max="46" min="46" style="348" width="7.61"/>
    <col collapsed="false" customWidth="true" hidden="false" outlineLevel="0" max="47" min="47" style="348" width="5.25"/>
    <col collapsed="false" customWidth="true" hidden="false" outlineLevel="0" max="50" min="48" style="348" width="7.61"/>
    <col collapsed="false" customWidth="true" hidden="false" outlineLevel="0" max="51" min="51" style="348" width="3.11"/>
    <col collapsed="false" customWidth="true" hidden="false" outlineLevel="0" max="52" min="52" style="348" width="7.61"/>
    <col collapsed="false" customWidth="true" hidden="false" outlineLevel="0" max="53" min="53" style="348" width="5.25"/>
    <col collapsed="false" customWidth="true" hidden="false" outlineLevel="0" max="54" min="54" style="348" width="4.11"/>
    <col collapsed="false" customWidth="true" hidden="false" outlineLevel="0" max="55" min="55" style="348" width="5.25"/>
    <col collapsed="false" customWidth="true" hidden="false" outlineLevel="0" max="56" min="56" style="348" width="7.61"/>
    <col collapsed="false" customWidth="true" hidden="false" outlineLevel="0" max="57" min="57" style="348" width="5.25"/>
    <col collapsed="false" customWidth="true" hidden="false" outlineLevel="0" max="58" min="58" style="348" width="7.61"/>
    <col collapsed="false" customWidth="true" hidden="false" outlineLevel="0" max="59" min="59" style="348" width="9.75"/>
    <col collapsed="false" customWidth="true" hidden="false" outlineLevel="0" max="60" min="60" style="348" width="7.61"/>
    <col collapsed="false" customWidth="true" hidden="false" outlineLevel="0" max="61" min="61" style="348" width="9.75"/>
    <col collapsed="false" customWidth="true" hidden="false" outlineLevel="0" max="62" min="62" style="348" width="7.61"/>
    <col collapsed="false" customWidth="true" hidden="false" outlineLevel="0" max="64" min="63" style="348" width="9.75"/>
    <col collapsed="false" customWidth="true" hidden="false" outlineLevel="0" max="65" min="65" style="348" width="7.61"/>
    <col collapsed="false" customWidth="true" hidden="false" outlineLevel="0" max="66" min="66" style="348" width="9.75"/>
    <col collapsed="false" customWidth="true" hidden="false" outlineLevel="0" max="67" min="67" style="348" width="4.11"/>
    <col collapsed="false" customWidth="true" hidden="false" outlineLevel="0" max="68" min="68" style="348" width="5.25"/>
    <col collapsed="false" customWidth="true" hidden="false" outlineLevel="0" max="69" min="69" style="348" width="7.61"/>
    <col collapsed="false" customWidth="true" hidden="false" outlineLevel="0" max="70" min="70" style="348" width="9.75"/>
    <col collapsed="false" customWidth="true" hidden="false" outlineLevel="0" max="71" min="71" style="348" width="7.61"/>
    <col collapsed="false" customWidth="true" hidden="false" outlineLevel="0" max="72" min="72" style="348" width="11.87"/>
    <col collapsed="false" customWidth="true" hidden="false" outlineLevel="0" max="74" min="73" style="348" width="7.61"/>
    <col collapsed="false" customWidth="true" hidden="false" outlineLevel="0" max="75" min="75" style="348" width="5.25"/>
    <col collapsed="false" customWidth="true" hidden="false" outlineLevel="0" max="76" min="76" style="348" width="7.61"/>
    <col collapsed="false" customWidth="true" hidden="false" outlineLevel="0" max="77" min="77" style="348" width="9.75"/>
    <col collapsed="false" customWidth="true" hidden="false" outlineLevel="0" max="79" min="78" style="348" width="7.61"/>
    <col collapsed="false" customWidth="true" hidden="false" outlineLevel="0" max="80" min="80" style="348" width="11.87"/>
    <col collapsed="false" customWidth="true" hidden="false" outlineLevel="0" max="81" min="81" style="348" width="5.25"/>
    <col collapsed="false" customWidth="true" hidden="false" outlineLevel="0" max="82" min="82" style="348" width="7.61"/>
    <col collapsed="false" customWidth="true" hidden="false" outlineLevel="0" max="83" min="83" style="348" width="5.25"/>
    <col collapsed="false" customWidth="true" hidden="false" outlineLevel="0" max="84" min="84" style="348" width="7.61"/>
    <col collapsed="false" customWidth="true" hidden="false" outlineLevel="0" max="85" min="85" style="348" width="5.25"/>
    <col collapsed="false" customWidth="true" hidden="false" outlineLevel="0" max="87" min="86" style="348" width="7.61"/>
    <col collapsed="false" customWidth="true" hidden="false" outlineLevel="0" max="88" min="88" style="348" width="4.11"/>
    <col collapsed="false" customWidth="true" hidden="false" outlineLevel="0" max="90" min="89" style="348" width="5.25"/>
    <col collapsed="false" customWidth="true" hidden="false" outlineLevel="0" max="94" min="91" style="348" width="7.61"/>
    <col collapsed="false" customWidth="true" hidden="false" outlineLevel="0" max="95" min="95" style="348" width="5.25"/>
    <col collapsed="false" customWidth="true" hidden="false" outlineLevel="0" max="96" min="96" style="348" width="9.75"/>
    <col collapsed="false" customWidth="true" hidden="false" outlineLevel="0" max="97" min="97" style="348" width="7.61"/>
    <col collapsed="false" customWidth="true" hidden="false" outlineLevel="0" max="100" min="98" style="348" width="9.75"/>
    <col collapsed="false" customWidth="true" hidden="false" outlineLevel="0" max="101" min="101" style="348" width="7.61"/>
    <col collapsed="false" customWidth="true" hidden="false" outlineLevel="0" max="102" min="102" style="348" width="4.11"/>
    <col collapsed="false" customWidth="false" hidden="false" outlineLevel="0" max="257" min="103" style="348" width="9.87"/>
  </cols>
  <sheetData>
    <row r="1" customFormat="false" ht="16.5" hidden="false" customHeight="false" outlineLevel="0" collapsed="false">
      <c r="A1" s="349" t="s">
        <v>172</v>
      </c>
      <c r="B1" s="350" t="s">
        <v>476</v>
      </c>
      <c r="C1" s="351" t="s">
        <v>633</v>
      </c>
      <c r="D1" s="450" t="s">
        <v>634</v>
      </c>
      <c r="E1" s="451" t="s">
        <v>635</v>
      </c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2"/>
      <c r="U1" s="353" t="s">
        <v>636</v>
      </c>
      <c r="V1" s="353"/>
      <c r="W1" s="353"/>
      <c r="X1" s="353"/>
      <c r="Y1" s="353"/>
      <c r="Z1" s="353"/>
      <c r="AA1" s="353"/>
      <c r="AB1" s="353"/>
      <c r="AC1" s="353"/>
      <c r="AD1" s="353"/>
      <c r="AE1" s="353"/>
      <c r="AF1" s="353"/>
      <c r="AG1" s="353"/>
      <c r="AH1" s="353"/>
      <c r="AI1" s="353"/>
      <c r="AJ1" s="452"/>
      <c r="AK1" s="353" t="s">
        <v>637</v>
      </c>
      <c r="AL1" s="353"/>
      <c r="AM1" s="353"/>
      <c r="AN1" s="353"/>
      <c r="AO1" s="353"/>
      <c r="AP1" s="353"/>
      <c r="AQ1" s="353"/>
      <c r="AR1" s="353"/>
      <c r="AS1" s="353"/>
      <c r="AT1" s="353"/>
      <c r="AU1" s="353"/>
      <c r="AV1" s="353"/>
      <c r="AW1" s="353"/>
      <c r="AX1" s="353"/>
      <c r="AY1" s="353"/>
      <c r="AZ1" s="353"/>
      <c r="BA1" s="353"/>
      <c r="BB1" s="355"/>
      <c r="BC1" s="353" t="s">
        <v>638</v>
      </c>
      <c r="BD1" s="353"/>
      <c r="BE1" s="353"/>
      <c r="BF1" s="353"/>
      <c r="BG1" s="353"/>
      <c r="BH1" s="353"/>
      <c r="BI1" s="353"/>
      <c r="BJ1" s="353"/>
      <c r="BK1" s="353"/>
      <c r="BL1" s="353"/>
      <c r="BM1" s="353"/>
      <c r="BN1" s="353"/>
      <c r="BO1" s="355"/>
      <c r="BP1" s="353" t="s">
        <v>639</v>
      </c>
      <c r="BQ1" s="353"/>
      <c r="BR1" s="353"/>
      <c r="BS1" s="353"/>
      <c r="BT1" s="353"/>
      <c r="BU1" s="353"/>
      <c r="BV1" s="353"/>
      <c r="BW1" s="353"/>
      <c r="BX1" s="353"/>
      <c r="BY1" s="353"/>
      <c r="BZ1" s="353"/>
      <c r="CA1" s="353"/>
      <c r="CB1" s="353"/>
      <c r="CC1" s="353"/>
      <c r="CD1" s="353"/>
      <c r="CE1" s="353"/>
      <c r="CF1" s="353"/>
      <c r="CG1" s="353"/>
      <c r="CH1" s="353"/>
      <c r="CI1" s="353"/>
      <c r="CJ1" s="355"/>
      <c r="CK1" s="353" t="s">
        <v>640</v>
      </c>
      <c r="CL1" s="353"/>
      <c r="CM1" s="353"/>
      <c r="CN1" s="353"/>
      <c r="CO1" s="353"/>
      <c r="CP1" s="353"/>
      <c r="CQ1" s="353"/>
      <c r="CR1" s="353"/>
      <c r="CS1" s="353"/>
      <c r="CT1" s="353"/>
      <c r="CU1" s="353"/>
      <c r="CV1" s="353"/>
      <c r="CW1" s="353"/>
      <c r="CX1" s="355"/>
    </row>
    <row r="2" customFormat="false" ht="15.75" hidden="false" customHeight="false" outlineLevel="0" collapsed="false">
      <c r="A2" s="357"/>
      <c r="B2" s="358"/>
      <c r="C2" s="359"/>
      <c r="D2" s="453" t="s">
        <v>641</v>
      </c>
      <c r="E2" s="454" t="n">
        <v>1</v>
      </c>
      <c r="F2" s="455" t="n">
        <v>1</v>
      </c>
      <c r="G2" s="455" t="n">
        <v>2</v>
      </c>
      <c r="H2" s="455" t="n">
        <v>2</v>
      </c>
      <c r="I2" s="455" t="n">
        <v>2</v>
      </c>
      <c r="J2" s="455" t="n">
        <v>2</v>
      </c>
      <c r="K2" s="455" t="n">
        <v>3</v>
      </c>
      <c r="L2" s="455" t="n">
        <v>3</v>
      </c>
      <c r="M2" s="455" t="n">
        <v>4</v>
      </c>
      <c r="N2" s="455" t="n">
        <v>4</v>
      </c>
      <c r="O2" s="455" t="n">
        <v>5</v>
      </c>
      <c r="P2" s="455" t="n">
        <v>5</v>
      </c>
      <c r="Q2" s="455" t="n">
        <v>6</v>
      </c>
      <c r="R2" s="455" t="n">
        <v>6</v>
      </c>
      <c r="S2" s="456" t="n">
        <v>6</v>
      </c>
      <c r="T2" s="457"/>
      <c r="U2" s="458" t="n">
        <v>1</v>
      </c>
      <c r="V2" s="455" t="n">
        <v>1</v>
      </c>
      <c r="W2" s="455" t="n">
        <v>1</v>
      </c>
      <c r="X2" s="455" t="n">
        <v>2</v>
      </c>
      <c r="Y2" s="455" t="n">
        <v>2</v>
      </c>
      <c r="Z2" s="455" t="n">
        <v>2</v>
      </c>
      <c r="AA2" s="455" t="n">
        <v>3</v>
      </c>
      <c r="AB2" s="455" t="n">
        <v>3</v>
      </c>
      <c r="AC2" s="455" t="n">
        <v>4</v>
      </c>
      <c r="AD2" s="455" t="n">
        <v>4</v>
      </c>
      <c r="AE2" s="455" t="n">
        <v>4</v>
      </c>
      <c r="AF2" s="455" t="n">
        <v>5</v>
      </c>
      <c r="AG2" s="455" t="n">
        <v>5</v>
      </c>
      <c r="AH2" s="455" t="n">
        <v>5</v>
      </c>
      <c r="AI2" s="456" t="n">
        <v>6</v>
      </c>
      <c r="AJ2" s="457"/>
      <c r="AK2" s="458" t="n">
        <v>1</v>
      </c>
      <c r="AL2" s="455" t="n">
        <v>1</v>
      </c>
      <c r="AM2" s="455" t="n">
        <v>2</v>
      </c>
      <c r="AN2" s="455" t="n">
        <v>2</v>
      </c>
      <c r="AO2" s="455" t="n">
        <v>2</v>
      </c>
      <c r="AP2" s="455" t="n">
        <v>2</v>
      </c>
      <c r="AQ2" s="455" t="n">
        <v>3</v>
      </c>
      <c r="AR2" s="455" t="n">
        <v>4</v>
      </c>
      <c r="AS2" s="455" t="n">
        <v>4</v>
      </c>
      <c r="AT2" s="455" t="n">
        <v>4</v>
      </c>
      <c r="AU2" s="455" t="n">
        <v>5</v>
      </c>
      <c r="AV2" s="455" t="n">
        <v>5</v>
      </c>
      <c r="AW2" s="455" t="n">
        <v>5</v>
      </c>
      <c r="AX2" s="455" t="n">
        <v>6</v>
      </c>
      <c r="AY2" s="455" t="n">
        <v>6</v>
      </c>
      <c r="AZ2" s="455" t="n">
        <v>7</v>
      </c>
      <c r="BA2" s="456" t="n">
        <v>7</v>
      </c>
      <c r="BB2" s="365"/>
      <c r="BC2" s="458" t="n">
        <v>1</v>
      </c>
      <c r="BD2" s="455" t="n">
        <v>1</v>
      </c>
      <c r="BE2" s="455" t="n">
        <v>2</v>
      </c>
      <c r="BF2" s="455" t="n">
        <v>2</v>
      </c>
      <c r="BG2" s="455" t="n">
        <v>2</v>
      </c>
      <c r="BH2" s="455" t="n">
        <v>2</v>
      </c>
      <c r="BI2" s="455" t="n">
        <v>3</v>
      </c>
      <c r="BJ2" s="455" t="n">
        <v>3</v>
      </c>
      <c r="BK2" s="455" t="n">
        <v>3</v>
      </c>
      <c r="BL2" s="455" t="n">
        <v>4</v>
      </c>
      <c r="BM2" s="455" t="n">
        <v>4</v>
      </c>
      <c r="BN2" s="456" t="n">
        <v>5</v>
      </c>
      <c r="BO2" s="365"/>
      <c r="BP2" s="458" t="n">
        <v>1</v>
      </c>
      <c r="BQ2" s="455" t="n">
        <v>1</v>
      </c>
      <c r="BR2" s="455" t="n">
        <v>1</v>
      </c>
      <c r="BS2" s="455" t="n">
        <v>2</v>
      </c>
      <c r="BT2" s="455" t="n">
        <v>2</v>
      </c>
      <c r="BU2" s="455" t="n">
        <v>3</v>
      </c>
      <c r="BV2" s="455" t="n">
        <v>3</v>
      </c>
      <c r="BW2" s="455" t="n">
        <v>4</v>
      </c>
      <c r="BX2" s="455" t="n">
        <v>4</v>
      </c>
      <c r="BY2" s="455" t="n">
        <v>4</v>
      </c>
      <c r="BZ2" s="455" t="n">
        <v>5</v>
      </c>
      <c r="CA2" s="455" t="n">
        <v>5</v>
      </c>
      <c r="CB2" s="455" t="n">
        <v>5</v>
      </c>
      <c r="CC2" s="455" t="n">
        <v>5</v>
      </c>
      <c r="CD2" s="455" t="n">
        <v>6</v>
      </c>
      <c r="CE2" s="455" t="n">
        <v>6</v>
      </c>
      <c r="CF2" s="455" t="n">
        <v>7</v>
      </c>
      <c r="CG2" s="455" t="n">
        <v>7</v>
      </c>
      <c r="CH2" s="455" t="n">
        <v>7</v>
      </c>
      <c r="CI2" s="456" t="n">
        <v>7</v>
      </c>
      <c r="CJ2" s="365"/>
      <c r="CK2" s="458" t="n">
        <v>1</v>
      </c>
      <c r="CL2" s="455" t="n">
        <v>1</v>
      </c>
      <c r="CM2" s="455" t="n">
        <v>1</v>
      </c>
      <c r="CN2" s="455" t="n">
        <v>2</v>
      </c>
      <c r="CO2" s="455" t="n">
        <v>2</v>
      </c>
      <c r="CP2" s="455" t="n">
        <v>2</v>
      </c>
      <c r="CQ2" s="455" t="n">
        <v>3</v>
      </c>
      <c r="CR2" s="455" t="n">
        <v>3</v>
      </c>
      <c r="CS2" s="455" t="n">
        <v>3</v>
      </c>
      <c r="CT2" s="455" t="n">
        <v>4</v>
      </c>
      <c r="CU2" s="455" t="n">
        <v>4</v>
      </c>
      <c r="CV2" s="455" t="n">
        <v>5</v>
      </c>
      <c r="CW2" s="456" t="n">
        <v>5</v>
      </c>
      <c r="CX2" s="365"/>
    </row>
    <row r="3" customFormat="false" ht="15.75" hidden="false" customHeight="false" outlineLevel="0" collapsed="false">
      <c r="A3" s="357"/>
      <c r="B3" s="358"/>
      <c r="C3" s="359"/>
      <c r="D3" s="453" t="s">
        <v>642</v>
      </c>
      <c r="E3" s="459" t="n">
        <v>1</v>
      </c>
      <c r="F3" s="460" t="n">
        <v>1</v>
      </c>
      <c r="G3" s="460" t="n">
        <v>1</v>
      </c>
      <c r="H3" s="460" t="n">
        <v>2</v>
      </c>
      <c r="I3" s="460" t="n">
        <v>3</v>
      </c>
      <c r="J3" s="460" t="n">
        <v>4</v>
      </c>
      <c r="K3" s="460" t="n">
        <v>1</v>
      </c>
      <c r="L3" s="460" t="n">
        <v>2</v>
      </c>
      <c r="M3" s="460" t="n">
        <v>1</v>
      </c>
      <c r="N3" s="460" t="n">
        <v>1</v>
      </c>
      <c r="O3" s="460" t="n">
        <v>1</v>
      </c>
      <c r="P3" s="460" t="n">
        <v>2</v>
      </c>
      <c r="Q3" s="460" t="n">
        <v>1</v>
      </c>
      <c r="R3" s="460" t="n">
        <v>2</v>
      </c>
      <c r="S3" s="461" t="n">
        <v>3</v>
      </c>
      <c r="T3" s="457"/>
      <c r="U3" s="462" t="n">
        <v>1</v>
      </c>
      <c r="V3" s="460" t="n">
        <v>2</v>
      </c>
      <c r="W3" s="460" t="n">
        <v>3</v>
      </c>
      <c r="X3" s="460" t="n">
        <v>1</v>
      </c>
      <c r="Y3" s="460" t="n">
        <v>2</v>
      </c>
      <c r="Z3" s="460" t="n">
        <v>3</v>
      </c>
      <c r="AA3" s="460" t="n">
        <v>1</v>
      </c>
      <c r="AB3" s="460" t="n">
        <v>1</v>
      </c>
      <c r="AC3" s="460" t="n">
        <v>1</v>
      </c>
      <c r="AD3" s="460" t="n">
        <v>1</v>
      </c>
      <c r="AE3" s="460" t="n">
        <v>1</v>
      </c>
      <c r="AF3" s="460" t="n">
        <v>1</v>
      </c>
      <c r="AG3" s="460" t="n">
        <v>1</v>
      </c>
      <c r="AH3" s="460" t="n">
        <v>1</v>
      </c>
      <c r="AI3" s="461" t="n">
        <v>1</v>
      </c>
      <c r="AJ3" s="457"/>
      <c r="AK3" s="462" t="n">
        <v>1</v>
      </c>
      <c r="AL3" s="460" t="n">
        <v>3</v>
      </c>
      <c r="AM3" s="460" t="n">
        <v>2</v>
      </c>
      <c r="AN3" s="460" t="n">
        <v>2</v>
      </c>
      <c r="AO3" s="460" t="n">
        <v>2</v>
      </c>
      <c r="AP3" s="460" t="n">
        <v>2</v>
      </c>
      <c r="AQ3" s="460" t="n">
        <v>1</v>
      </c>
      <c r="AR3" s="460" t="n">
        <v>1</v>
      </c>
      <c r="AS3" s="460" t="n">
        <v>2</v>
      </c>
      <c r="AT3" s="460" t="n">
        <v>3</v>
      </c>
      <c r="AU3" s="460" t="n">
        <v>1</v>
      </c>
      <c r="AV3" s="460" t="n">
        <v>2</v>
      </c>
      <c r="AW3" s="460" t="n">
        <v>3</v>
      </c>
      <c r="AX3" s="460" t="n">
        <v>1</v>
      </c>
      <c r="AY3" s="460" t="n">
        <v>1</v>
      </c>
      <c r="AZ3" s="460" t="n">
        <v>1</v>
      </c>
      <c r="BA3" s="461" t="n">
        <v>1</v>
      </c>
      <c r="BB3" s="365"/>
      <c r="BC3" s="462" t="n">
        <v>1</v>
      </c>
      <c r="BD3" s="460" t="n">
        <v>2</v>
      </c>
      <c r="BE3" s="460" t="n">
        <v>1</v>
      </c>
      <c r="BF3" s="460" t="n">
        <v>1</v>
      </c>
      <c r="BG3" s="460" t="n">
        <v>2</v>
      </c>
      <c r="BH3" s="460" t="n">
        <v>2</v>
      </c>
      <c r="BI3" s="460" t="n">
        <v>1</v>
      </c>
      <c r="BJ3" s="460" t="n">
        <v>1</v>
      </c>
      <c r="BK3" s="460" t="n">
        <v>1</v>
      </c>
      <c r="BL3" s="460" t="n">
        <v>2</v>
      </c>
      <c r="BM3" s="460" t="n">
        <v>2</v>
      </c>
      <c r="BN3" s="461" t="n">
        <v>1</v>
      </c>
      <c r="BO3" s="365"/>
      <c r="BP3" s="462" t="n">
        <v>1</v>
      </c>
      <c r="BQ3" s="460" t="n">
        <v>2</v>
      </c>
      <c r="BR3" s="460" t="n">
        <v>3</v>
      </c>
      <c r="BS3" s="460" t="n">
        <v>1</v>
      </c>
      <c r="BT3" s="460" t="n">
        <v>1</v>
      </c>
      <c r="BU3" s="460" t="n">
        <v>1</v>
      </c>
      <c r="BV3" s="460" t="n">
        <v>2</v>
      </c>
      <c r="BW3" s="460" t="n">
        <v>1</v>
      </c>
      <c r="BX3" s="460" t="n">
        <v>2</v>
      </c>
      <c r="BY3" s="460" t="n">
        <v>3</v>
      </c>
      <c r="BZ3" s="460" t="n">
        <v>1</v>
      </c>
      <c r="CA3" s="460" t="n">
        <v>2</v>
      </c>
      <c r="CB3" s="460" t="n">
        <v>3</v>
      </c>
      <c r="CC3" s="460" t="n">
        <v>3</v>
      </c>
      <c r="CD3" s="460" t="n">
        <v>1</v>
      </c>
      <c r="CE3" s="460" t="n">
        <v>3</v>
      </c>
      <c r="CF3" s="460" t="n">
        <v>1</v>
      </c>
      <c r="CG3" s="460" t="n">
        <v>1</v>
      </c>
      <c r="CH3" s="460" t="n">
        <v>2</v>
      </c>
      <c r="CI3" s="461" t="n">
        <v>3</v>
      </c>
      <c r="CJ3" s="365"/>
      <c r="CK3" s="462" t="n">
        <v>1</v>
      </c>
      <c r="CL3" s="460" t="n">
        <v>2</v>
      </c>
      <c r="CM3" s="460" t="n">
        <v>3</v>
      </c>
      <c r="CN3" s="460" t="n">
        <v>1</v>
      </c>
      <c r="CO3" s="460" t="n">
        <v>2</v>
      </c>
      <c r="CP3" s="460" t="n">
        <v>3</v>
      </c>
      <c r="CQ3" s="460" t="n">
        <v>1</v>
      </c>
      <c r="CR3" s="460" t="n">
        <v>2</v>
      </c>
      <c r="CS3" s="460" t="n">
        <v>3</v>
      </c>
      <c r="CT3" s="460" t="n">
        <v>1</v>
      </c>
      <c r="CU3" s="460" t="n">
        <v>2</v>
      </c>
      <c r="CV3" s="460" t="n">
        <v>1</v>
      </c>
      <c r="CW3" s="461" t="n">
        <v>2</v>
      </c>
      <c r="CX3" s="365"/>
    </row>
    <row r="4" customFormat="false" ht="16.5" hidden="false" customHeight="false" outlineLevel="0" collapsed="false">
      <c r="A4" s="357"/>
      <c r="B4" s="358"/>
      <c r="C4" s="359"/>
      <c r="D4" s="453" t="s">
        <v>733</v>
      </c>
      <c r="E4" s="463" t="n">
        <v>1</v>
      </c>
      <c r="F4" s="464" t="n">
        <v>2</v>
      </c>
      <c r="G4" s="464" t="n">
        <v>1</v>
      </c>
      <c r="H4" s="464" t="n">
        <v>1</v>
      </c>
      <c r="I4" s="464" t="n">
        <v>1</v>
      </c>
      <c r="J4" s="464" t="n">
        <v>1</v>
      </c>
      <c r="K4" s="464" t="n">
        <v>1</v>
      </c>
      <c r="L4" s="464" t="n">
        <v>1</v>
      </c>
      <c r="M4" s="464" t="n">
        <v>1</v>
      </c>
      <c r="N4" s="464" t="n">
        <v>2</v>
      </c>
      <c r="O4" s="464" t="n">
        <v>1</v>
      </c>
      <c r="P4" s="464" t="n">
        <v>1</v>
      </c>
      <c r="Q4" s="464" t="n">
        <v>1</v>
      </c>
      <c r="R4" s="464" t="n">
        <v>1</v>
      </c>
      <c r="S4" s="465" t="n">
        <v>1</v>
      </c>
      <c r="T4" s="457"/>
      <c r="U4" s="466" t="n">
        <v>1</v>
      </c>
      <c r="V4" s="464" t="n">
        <v>1</v>
      </c>
      <c r="W4" s="464" t="n">
        <v>1</v>
      </c>
      <c r="X4" s="464" t="n">
        <v>1</v>
      </c>
      <c r="Y4" s="464" t="n">
        <v>1</v>
      </c>
      <c r="Z4" s="464" t="n">
        <v>1</v>
      </c>
      <c r="AA4" s="464" t="n">
        <v>1</v>
      </c>
      <c r="AB4" s="464" t="n">
        <v>2</v>
      </c>
      <c r="AC4" s="464" t="n">
        <v>1</v>
      </c>
      <c r="AD4" s="464" t="n">
        <v>2</v>
      </c>
      <c r="AE4" s="464" t="n">
        <v>3</v>
      </c>
      <c r="AF4" s="464" t="n">
        <v>1</v>
      </c>
      <c r="AG4" s="464" t="n">
        <v>2</v>
      </c>
      <c r="AH4" s="464" t="n">
        <v>3</v>
      </c>
      <c r="AI4" s="465" t="n">
        <v>1</v>
      </c>
      <c r="AJ4" s="457"/>
      <c r="AK4" s="466" t="n">
        <v>1</v>
      </c>
      <c r="AL4" s="464" t="n">
        <v>1</v>
      </c>
      <c r="AM4" s="464" t="n">
        <v>1</v>
      </c>
      <c r="AN4" s="464" t="n">
        <v>2</v>
      </c>
      <c r="AO4" s="464" t="n">
        <v>3</v>
      </c>
      <c r="AP4" s="464" t="n">
        <v>4</v>
      </c>
      <c r="AQ4" s="464" t="n">
        <v>1</v>
      </c>
      <c r="AR4" s="464" t="n">
        <v>1</v>
      </c>
      <c r="AS4" s="464" t="n">
        <v>1</v>
      </c>
      <c r="AT4" s="464" t="n">
        <v>1</v>
      </c>
      <c r="AU4" s="464" t="n">
        <v>1</v>
      </c>
      <c r="AV4" s="464" t="n">
        <v>1</v>
      </c>
      <c r="AW4" s="464" t="n">
        <v>1</v>
      </c>
      <c r="AX4" s="464" t="n">
        <v>1</v>
      </c>
      <c r="AY4" s="464" t="n">
        <v>2</v>
      </c>
      <c r="AZ4" s="464" t="n">
        <v>1</v>
      </c>
      <c r="BA4" s="465" t="n">
        <v>2</v>
      </c>
      <c r="BB4" s="365"/>
      <c r="BC4" s="466" t="n">
        <v>1</v>
      </c>
      <c r="BD4" s="464" t="n">
        <v>1</v>
      </c>
      <c r="BE4" s="464" t="n">
        <v>1</v>
      </c>
      <c r="BF4" s="464" t="n">
        <v>2</v>
      </c>
      <c r="BG4" s="464" t="n">
        <v>1</v>
      </c>
      <c r="BH4" s="464" t="n">
        <v>2</v>
      </c>
      <c r="BI4" s="464" t="n">
        <v>1</v>
      </c>
      <c r="BJ4" s="464" t="n">
        <v>2</v>
      </c>
      <c r="BK4" s="464" t="n">
        <v>3</v>
      </c>
      <c r="BL4" s="464" t="n">
        <v>1</v>
      </c>
      <c r="BM4" s="464" t="n">
        <v>2</v>
      </c>
      <c r="BN4" s="465" t="n">
        <v>1</v>
      </c>
      <c r="BO4" s="365"/>
      <c r="BP4" s="466" t="n">
        <v>1</v>
      </c>
      <c r="BQ4" s="464" t="n">
        <v>1</v>
      </c>
      <c r="BR4" s="464" t="n">
        <v>1</v>
      </c>
      <c r="BS4" s="464" t="n">
        <v>1</v>
      </c>
      <c r="BT4" s="464" t="n">
        <v>2</v>
      </c>
      <c r="BU4" s="464" t="n">
        <v>1</v>
      </c>
      <c r="BV4" s="464" t="n">
        <v>1</v>
      </c>
      <c r="BW4" s="464" t="n">
        <v>1</v>
      </c>
      <c r="BX4" s="464" t="n">
        <v>1</v>
      </c>
      <c r="BY4" s="464" t="n">
        <v>1</v>
      </c>
      <c r="BZ4" s="464" t="n">
        <v>1</v>
      </c>
      <c r="CA4" s="464" t="n">
        <v>1</v>
      </c>
      <c r="CB4" s="464" t="n">
        <v>1</v>
      </c>
      <c r="CC4" s="464" t="n">
        <v>2</v>
      </c>
      <c r="CD4" s="464" t="n">
        <v>1</v>
      </c>
      <c r="CE4" s="464" t="n">
        <v>1</v>
      </c>
      <c r="CF4" s="464" t="n">
        <v>1</v>
      </c>
      <c r="CG4" s="464" t="n">
        <v>2</v>
      </c>
      <c r="CH4" s="464" t="n">
        <v>1</v>
      </c>
      <c r="CI4" s="465" t="n">
        <v>1</v>
      </c>
      <c r="CJ4" s="365"/>
      <c r="CK4" s="466" t="n">
        <v>1</v>
      </c>
      <c r="CL4" s="464" t="n">
        <v>1</v>
      </c>
      <c r="CM4" s="464" t="n">
        <v>1</v>
      </c>
      <c r="CN4" s="464" t="n">
        <v>1</v>
      </c>
      <c r="CO4" s="464" t="n">
        <v>1</v>
      </c>
      <c r="CP4" s="464" t="n">
        <v>1</v>
      </c>
      <c r="CQ4" s="464" t="n">
        <v>1</v>
      </c>
      <c r="CR4" s="464" t="n">
        <v>1</v>
      </c>
      <c r="CS4" s="464" t="n">
        <v>1</v>
      </c>
      <c r="CT4" s="464" t="n">
        <v>1</v>
      </c>
      <c r="CU4" s="464" t="n">
        <v>1</v>
      </c>
      <c r="CV4" s="464" t="n">
        <v>1</v>
      </c>
      <c r="CW4" s="465" t="n">
        <v>1</v>
      </c>
      <c r="CX4" s="365"/>
    </row>
    <row r="5" customFormat="false" ht="16.5" hidden="false" customHeight="false" outlineLevel="0" collapsed="false">
      <c r="A5" s="357"/>
      <c r="B5" s="358"/>
      <c r="C5" s="359"/>
      <c r="D5" s="453" t="s">
        <v>644</v>
      </c>
      <c r="E5" s="381" t="s">
        <v>734</v>
      </c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457"/>
      <c r="U5" s="381" t="s">
        <v>734</v>
      </c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457"/>
      <c r="AK5" s="381" t="s">
        <v>734</v>
      </c>
      <c r="AL5" s="381"/>
      <c r="AM5" s="381"/>
      <c r="AN5" s="381"/>
      <c r="AO5" s="381"/>
      <c r="AP5" s="381"/>
      <c r="AQ5" s="381"/>
      <c r="AR5" s="381"/>
      <c r="AS5" s="381"/>
      <c r="AT5" s="381"/>
      <c r="AU5" s="381"/>
      <c r="AV5" s="381"/>
      <c r="AW5" s="381"/>
      <c r="AX5" s="381"/>
      <c r="AY5" s="381"/>
      <c r="AZ5" s="381"/>
      <c r="BA5" s="381"/>
      <c r="BB5" s="365"/>
      <c r="BC5" s="381" t="s">
        <v>734</v>
      </c>
      <c r="BD5" s="381"/>
      <c r="BE5" s="381"/>
      <c r="BF5" s="381"/>
      <c r="BG5" s="381"/>
      <c r="BH5" s="381"/>
      <c r="BI5" s="381"/>
      <c r="BJ5" s="381"/>
      <c r="BK5" s="381"/>
      <c r="BL5" s="381"/>
      <c r="BM5" s="381"/>
      <c r="BN5" s="381"/>
      <c r="BO5" s="365"/>
      <c r="BP5" s="381" t="s">
        <v>734</v>
      </c>
      <c r="BQ5" s="381"/>
      <c r="BR5" s="381"/>
      <c r="BS5" s="381"/>
      <c r="BT5" s="381"/>
      <c r="BU5" s="381"/>
      <c r="BV5" s="381"/>
      <c r="BW5" s="381"/>
      <c r="BX5" s="381"/>
      <c r="BY5" s="381"/>
      <c r="BZ5" s="381"/>
      <c r="CA5" s="381"/>
      <c r="CB5" s="381"/>
      <c r="CC5" s="381"/>
      <c r="CD5" s="381"/>
      <c r="CE5" s="381"/>
      <c r="CF5" s="381"/>
      <c r="CG5" s="381"/>
      <c r="CH5" s="381"/>
      <c r="CI5" s="381"/>
      <c r="CJ5" s="365"/>
      <c r="CK5" s="381" t="s">
        <v>734</v>
      </c>
      <c r="CL5" s="381"/>
      <c r="CM5" s="381"/>
      <c r="CN5" s="381"/>
      <c r="CO5" s="381"/>
      <c r="CP5" s="381"/>
      <c r="CQ5" s="381"/>
      <c r="CR5" s="381"/>
      <c r="CS5" s="381"/>
      <c r="CT5" s="381"/>
      <c r="CU5" s="381"/>
      <c r="CV5" s="381"/>
      <c r="CW5" s="381"/>
      <c r="CX5" s="365"/>
    </row>
    <row r="6" s="469" customFormat="true" ht="170.25" hidden="false" customHeight="true" outlineLevel="0" collapsed="false">
      <c r="A6" s="382"/>
      <c r="B6" s="383"/>
      <c r="C6" s="384"/>
      <c r="D6" s="467" t="s">
        <v>646</v>
      </c>
      <c r="E6" s="468" t="s">
        <v>735</v>
      </c>
      <c r="F6" s="393" t="s">
        <v>736</v>
      </c>
      <c r="G6" s="394" t="s">
        <v>737</v>
      </c>
      <c r="H6" s="394" t="s">
        <v>738</v>
      </c>
      <c r="I6" s="393" t="s">
        <v>739</v>
      </c>
      <c r="J6" s="393" t="s">
        <v>740</v>
      </c>
      <c r="K6" s="394" t="s">
        <v>741</v>
      </c>
      <c r="L6" s="394" t="s">
        <v>742</v>
      </c>
      <c r="M6" s="394" t="s">
        <v>743</v>
      </c>
      <c r="N6" s="394" t="s">
        <v>744</v>
      </c>
      <c r="O6" s="394" t="s">
        <v>745</v>
      </c>
      <c r="P6" s="394" t="s">
        <v>746</v>
      </c>
      <c r="Q6" s="393" t="s">
        <v>747</v>
      </c>
      <c r="R6" s="393" t="s">
        <v>748</v>
      </c>
      <c r="S6" s="395" t="s">
        <v>749</v>
      </c>
      <c r="T6" s="391"/>
      <c r="U6" s="392" t="s">
        <v>750</v>
      </c>
      <c r="V6" s="394" t="s">
        <v>751</v>
      </c>
      <c r="W6" s="394" t="s">
        <v>752</v>
      </c>
      <c r="X6" s="394" t="s">
        <v>753</v>
      </c>
      <c r="Y6" s="394" t="s">
        <v>754</v>
      </c>
      <c r="Z6" s="393" t="s">
        <v>755</v>
      </c>
      <c r="AA6" s="393" t="s">
        <v>756</v>
      </c>
      <c r="AB6" s="394" t="s">
        <v>757</v>
      </c>
      <c r="AC6" s="393" t="s">
        <v>758</v>
      </c>
      <c r="AD6" s="394" t="s">
        <v>759</v>
      </c>
      <c r="AE6" s="393" t="s">
        <v>760</v>
      </c>
      <c r="AF6" s="393" t="s">
        <v>761</v>
      </c>
      <c r="AG6" s="394" t="s">
        <v>762</v>
      </c>
      <c r="AH6" s="394" t="s">
        <v>763</v>
      </c>
      <c r="AI6" s="396" t="s">
        <v>764</v>
      </c>
      <c r="AJ6" s="391"/>
      <c r="AK6" s="397" t="s">
        <v>765</v>
      </c>
      <c r="AL6" s="394" t="s">
        <v>766</v>
      </c>
      <c r="AM6" s="394" t="s">
        <v>767</v>
      </c>
      <c r="AN6" s="393" t="s">
        <v>768</v>
      </c>
      <c r="AO6" s="394" t="s">
        <v>769</v>
      </c>
      <c r="AP6" s="394" t="s">
        <v>770</v>
      </c>
      <c r="AQ6" s="394" t="s">
        <v>771</v>
      </c>
      <c r="AR6" s="393" t="s">
        <v>772</v>
      </c>
      <c r="AS6" s="394" t="s">
        <v>773</v>
      </c>
      <c r="AT6" s="394" t="s">
        <v>774</v>
      </c>
      <c r="AU6" s="394" t="s">
        <v>775</v>
      </c>
      <c r="AV6" s="394" t="s">
        <v>776</v>
      </c>
      <c r="AW6" s="394" t="s">
        <v>777</v>
      </c>
      <c r="AX6" s="393" t="s">
        <v>778</v>
      </c>
      <c r="AY6" s="394" t="s">
        <v>779</v>
      </c>
      <c r="AZ6" s="393" t="s">
        <v>780</v>
      </c>
      <c r="BA6" s="395" t="s">
        <v>781</v>
      </c>
      <c r="BB6" s="391"/>
      <c r="BC6" s="392" t="s">
        <v>782</v>
      </c>
      <c r="BD6" s="394" t="s">
        <v>783</v>
      </c>
      <c r="BE6" s="394" t="s">
        <v>784</v>
      </c>
      <c r="BF6" s="394" t="s">
        <v>785</v>
      </c>
      <c r="BG6" s="394" t="s">
        <v>786</v>
      </c>
      <c r="BH6" s="393" t="s">
        <v>787</v>
      </c>
      <c r="BI6" s="394" t="s">
        <v>788</v>
      </c>
      <c r="BJ6" s="393" t="s">
        <v>789</v>
      </c>
      <c r="BK6" s="394" t="s">
        <v>790</v>
      </c>
      <c r="BL6" s="393" t="s">
        <v>791</v>
      </c>
      <c r="BM6" s="394" t="s">
        <v>792</v>
      </c>
      <c r="BN6" s="396" t="s">
        <v>793</v>
      </c>
      <c r="BO6" s="391"/>
      <c r="BP6" s="397" t="s">
        <v>794</v>
      </c>
      <c r="BQ6" s="394" t="s">
        <v>795</v>
      </c>
      <c r="BR6" s="394" t="s">
        <v>796</v>
      </c>
      <c r="BS6" s="394" t="s">
        <v>797</v>
      </c>
      <c r="BT6" s="393" t="s">
        <v>798</v>
      </c>
      <c r="BU6" s="394" t="s">
        <v>799</v>
      </c>
      <c r="BV6" s="393" t="s">
        <v>800</v>
      </c>
      <c r="BW6" s="394" t="s">
        <v>801</v>
      </c>
      <c r="BX6" s="394" t="s">
        <v>802</v>
      </c>
      <c r="BY6" s="394" t="s">
        <v>803</v>
      </c>
      <c r="BZ6" s="394" t="s">
        <v>804</v>
      </c>
      <c r="CA6" s="394" t="s">
        <v>805</v>
      </c>
      <c r="CB6" s="394" t="s">
        <v>806</v>
      </c>
      <c r="CC6" s="394" t="s">
        <v>807</v>
      </c>
      <c r="CD6" s="393" t="s">
        <v>808</v>
      </c>
      <c r="CE6" s="394" t="s">
        <v>809</v>
      </c>
      <c r="CF6" s="394" t="s">
        <v>810</v>
      </c>
      <c r="CG6" s="394" t="s">
        <v>811</v>
      </c>
      <c r="CH6" s="393" t="s">
        <v>812</v>
      </c>
      <c r="CI6" s="396" t="s">
        <v>813</v>
      </c>
      <c r="CJ6" s="391"/>
      <c r="CK6" s="397" t="s">
        <v>814</v>
      </c>
      <c r="CL6" s="394" t="s">
        <v>815</v>
      </c>
      <c r="CM6" s="394" t="s">
        <v>816</v>
      </c>
      <c r="CN6" s="394" t="s">
        <v>817</v>
      </c>
      <c r="CO6" s="394" t="s">
        <v>818</v>
      </c>
      <c r="CP6" s="394" t="s">
        <v>819</v>
      </c>
      <c r="CQ6" s="394" t="s">
        <v>820</v>
      </c>
      <c r="CR6" s="394" t="s">
        <v>821</v>
      </c>
      <c r="CS6" s="393" t="s">
        <v>822</v>
      </c>
      <c r="CT6" s="394" t="s">
        <v>823</v>
      </c>
      <c r="CU6" s="394" t="s">
        <v>824</v>
      </c>
      <c r="CV6" s="394" t="s">
        <v>825</v>
      </c>
      <c r="CW6" s="396" t="s">
        <v>826</v>
      </c>
      <c r="CX6" s="391"/>
    </row>
    <row r="7" s="470" customFormat="true" ht="15.75" hidden="false" customHeight="false" outlineLevel="0" collapsed="false">
      <c r="A7" s="401" t="s">
        <v>731</v>
      </c>
      <c r="B7" s="400" t="n">
        <f aca="false">COUNTA(C9:C59)</f>
        <v>51</v>
      </c>
      <c r="E7" s="402" t="n">
        <f aca="false">COUNTA(E9:E59)</f>
        <v>30</v>
      </c>
      <c r="F7" s="402" t="n">
        <f aca="false">COUNTA(F9:F59)</f>
        <v>37</v>
      </c>
      <c r="G7" s="402" t="n">
        <f aca="false">COUNTA(G9:G59)</f>
        <v>0</v>
      </c>
      <c r="H7" s="402" t="n">
        <f aca="false">COUNTA(H9:H59)</f>
        <v>0</v>
      </c>
      <c r="I7" s="402" t="n">
        <f aca="false">COUNTA(I9:I59)</f>
        <v>37</v>
      </c>
      <c r="J7" s="402" t="n">
        <f aca="false">COUNTA(J9:J59)</f>
        <v>26</v>
      </c>
      <c r="K7" s="402" t="n">
        <f aca="false">COUNTA(K9:K59)</f>
        <v>0</v>
      </c>
      <c r="L7" s="402" t="n">
        <f aca="false">COUNTA(L9:L59)</f>
        <v>0</v>
      </c>
      <c r="M7" s="402" t="n">
        <f aca="false">COUNTA(M9:M59)</f>
        <v>0</v>
      </c>
      <c r="N7" s="402" t="n">
        <f aca="false">COUNTA(N9:N59)</f>
        <v>0</v>
      </c>
      <c r="O7" s="402" t="n">
        <f aca="false">COUNTA(O9:O59)</f>
        <v>0</v>
      </c>
      <c r="P7" s="402" t="n">
        <f aca="false">COUNTA(P9:P59)</f>
        <v>0</v>
      </c>
      <c r="Q7" s="402" t="n">
        <f aca="false">COUNTA(Q9:Q59)</f>
        <v>31</v>
      </c>
      <c r="R7" s="402" t="n">
        <f aca="false">COUNTA(R9:R59)</f>
        <v>28</v>
      </c>
      <c r="S7" s="402" t="n">
        <f aca="false">COUNTA(S9:S59)</f>
        <v>33</v>
      </c>
      <c r="T7" s="403" t="n">
        <f aca="false">SUM(E7:S7)</f>
        <v>222</v>
      </c>
      <c r="U7" s="402" t="n">
        <f aca="false">COUNTA(U9:U59)</f>
        <v>39</v>
      </c>
      <c r="V7" s="402" t="n">
        <f aca="false">COUNTA(V9:V59)</f>
        <v>0</v>
      </c>
      <c r="W7" s="402" t="n">
        <f aca="false">COUNTA(W9:W59)</f>
        <v>0</v>
      </c>
      <c r="X7" s="402" t="n">
        <f aca="false">COUNTA(X9:X59)</f>
        <v>0</v>
      </c>
      <c r="Y7" s="402" t="n">
        <f aca="false">COUNTA(Y9:Y59)</f>
        <v>0</v>
      </c>
      <c r="Z7" s="402" t="n">
        <f aca="false">COUNTA(Z9:Z59)</f>
        <v>39</v>
      </c>
      <c r="AA7" s="402" t="n">
        <f aca="false">COUNTA(AA9:AA59)</f>
        <v>39</v>
      </c>
      <c r="AB7" s="402" t="n">
        <f aca="false">COUNTA(AB9:AB59)</f>
        <v>0</v>
      </c>
      <c r="AC7" s="402" t="n">
        <f aca="false">COUNTA(AC9:AC59)</f>
        <v>26</v>
      </c>
      <c r="AD7" s="402" t="n">
        <f aca="false">COUNTA(AD9:AD59)</f>
        <v>0</v>
      </c>
      <c r="AE7" s="402" t="n">
        <f aca="false">COUNTA(AE9:AE59)</f>
        <v>34</v>
      </c>
      <c r="AF7" s="402" t="n">
        <f aca="false">COUNTA(AF9:AF59)</f>
        <v>39</v>
      </c>
      <c r="AG7" s="402" t="n">
        <f aca="false">COUNTA(AG9:AG59)</f>
        <v>0</v>
      </c>
      <c r="AH7" s="402" t="n">
        <f aca="false">COUNTA(AH9:AH59)</f>
        <v>0</v>
      </c>
      <c r="AI7" s="402" t="n">
        <f aca="false">COUNTA(AI9:AI59)</f>
        <v>0</v>
      </c>
      <c r="AJ7" s="403" t="n">
        <f aca="false">SUM(U7:AI7)</f>
        <v>216</v>
      </c>
      <c r="AK7" s="402" t="n">
        <f aca="false">COUNTA(AK9:AK59)</f>
        <v>0</v>
      </c>
      <c r="AL7" s="402" t="n">
        <f aca="false">COUNTA(AL9:AL59)</f>
        <v>0</v>
      </c>
      <c r="AM7" s="402" t="n">
        <f aca="false">COUNTA(AM9:AM59)</f>
        <v>0</v>
      </c>
      <c r="AN7" s="402" t="n">
        <f aca="false">COUNTA(AN9:AN59)</f>
        <v>38</v>
      </c>
      <c r="AO7" s="402" t="n">
        <f aca="false">COUNTA(AO9:AO59)</f>
        <v>0</v>
      </c>
      <c r="AP7" s="402" t="n">
        <f aca="false">COUNTA(AP9:AP59)</f>
        <v>0</v>
      </c>
      <c r="AQ7" s="402" t="n">
        <f aca="false">COUNTA(AQ9:AQ59)</f>
        <v>0</v>
      </c>
      <c r="AR7" s="402" t="n">
        <f aca="false">COUNTA(AR9:AR59)</f>
        <v>38</v>
      </c>
      <c r="AS7" s="402" t="n">
        <f aca="false">COUNTA(AS9:AS59)</f>
        <v>0</v>
      </c>
      <c r="AT7" s="402" t="n">
        <f aca="false">COUNTA(AT9:AT59)</f>
        <v>0</v>
      </c>
      <c r="AU7" s="402" t="n">
        <f aca="false">COUNTA(AU9:AU59)</f>
        <v>0</v>
      </c>
      <c r="AV7" s="402" t="n">
        <f aca="false">COUNTA(AV9:AV59)</f>
        <v>0</v>
      </c>
      <c r="AW7" s="402" t="n">
        <f aca="false">COUNTA(AW9:AW59)</f>
        <v>0</v>
      </c>
      <c r="AX7" s="402" t="n">
        <f aca="false">COUNTA(AX9:AX59)</f>
        <v>31</v>
      </c>
      <c r="AY7" s="402" t="n">
        <f aca="false">COUNTA(AY9:AY59)</f>
        <v>0</v>
      </c>
      <c r="AZ7" s="402" t="n">
        <f aca="false">COUNTA(AZ9:AZ59)</f>
        <v>7</v>
      </c>
      <c r="BA7" s="402" t="n">
        <f aca="false">COUNTA(BA9:BA59)</f>
        <v>19</v>
      </c>
      <c r="BB7" s="403" t="n">
        <f aca="false">SUM(AK7:BA7)</f>
        <v>133</v>
      </c>
      <c r="BC7" s="402" t="n">
        <f aca="false">COUNTA(BC9:BC59)</f>
        <v>37</v>
      </c>
      <c r="BD7" s="402" t="n">
        <f aca="false">COUNTA(BD9:BD59)</f>
        <v>0</v>
      </c>
      <c r="BE7" s="402" t="n">
        <f aca="false">COUNTA(BE9:BE59)</f>
        <v>0</v>
      </c>
      <c r="BF7" s="402" t="n">
        <f aca="false">COUNTA(BF9:BF59)</f>
        <v>0</v>
      </c>
      <c r="BG7" s="402" t="n">
        <f aca="false">COUNTA(BG9:BG59)</f>
        <v>0</v>
      </c>
      <c r="BH7" s="402" t="n">
        <f aca="false">COUNTA(BH9:BH59)</f>
        <v>23</v>
      </c>
      <c r="BI7" s="402" t="n">
        <f aca="false">COUNTA(BI9:BI59)</f>
        <v>0</v>
      </c>
      <c r="BJ7" s="402" t="n">
        <f aca="false">COUNTA(BJ9:BJ59)</f>
        <v>22</v>
      </c>
      <c r="BK7" s="402" t="n">
        <f aca="false">COUNTA(BK9:BK59)</f>
        <v>0</v>
      </c>
      <c r="BL7" s="402" t="n">
        <f aca="false">COUNTA(BL9:BL59)</f>
        <v>39</v>
      </c>
      <c r="BM7" s="402" t="n">
        <f aca="false">COUNTA(BM9:BM59)</f>
        <v>0</v>
      </c>
      <c r="BN7" s="402" t="n">
        <f aca="false">COUNTA(BN9:BN59)</f>
        <v>0</v>
      </c>
      <c r="BO7" s="403" t="n">
        <f aca="false">SUM(BC7:BN7)</f>
        <v>121</v>
      </c>
      <c r="BP7" s="402" t="n">
        <f aca="false">COUNTA(BP9:BP59)</f>
        <v>0</v>
      </c>
      <c r="BQ7" s="471" t="n">
        <f aca="false">COUNTA(BQ9:BQ59)</f>
        <v>0</v>
      </c>
      <c r="BR7" s="471" t="n">
        <f aca="false">COUNTA(BR9:BR59)</f>
        <v>0</v>
      </c>
      <c r="BS7" s="471" t="n">
        <f aca="false">COUNTA(BS9:BS59)</f>
        <v>0</v>
      </c>
      <c r="BT7" s="471" t="n">
        <f aca="false">COUNTA(BT9:BT59)</f>
        <v>22</v>
      </c>
      <c r="BU7" s="471" t="n">
        <f aca="false">COUNTA(BU9:BU59)</f>
        <v>0</v>
      </c>
      <c r="BV7" s="471" t="n">
        <f aca="false">COUNTA(BV9:BV59)</f>
        <v>22</v>
      </c>
      <c r="BW7" s="471" t="n">
        <f aca="false">COUNTA(BW9:BW59)</f>
        <v>0</v>
      </c>
      <c r="BX7" s="471" t="n">
        <f aca="false">COUNTA(BX9:BX59)</f>
        <v>0</v>
      </c>
      <c r="BY7" s="471" t="n">
        <f aca="false">COUNTA(BY9:BY59)</f>
        <v>0</v>
      </c>
      <c r="BZ7" s="471" t="n">
        <f aca="false">COUNTA(BZ9:BZ59)</f>
        <v>0</v>
      </c>
      <c r="CA7" s="471" t="n">
        <f aca="false">COUNTA(CA9:CA59)</f>
        <v>0</v>
      </c>
      <c r="CB7" s="471" t="n">
        <f aca="false">COUNTA(CB9:CB59)</f>
        <v>0</v>
      </c>
      <c r="CC7" s="471" t="n">
        <f aca="false">COUNTA(CC9:CC59)</f>
        <v>0</v>
      </c>
      <c r="CD7" s="471" t="n">
        <f aca="false">COUNTA(CD9:CD59)</f>
        <v>8</v>
      </c>
      <c r="CE7" s="471" t="n">
        <f aca="false">COUNTA(CE9:CE59)</f>
        <v>0</v>
      </c>
      <c r="CF7" s="471" t="n">
        <f aca="false">COUNTA(CF9:CF59)</f>
        <v>0</v>
      </c>
      <c r="CG7" s="471" t="n">
        <f aca="false">COUNTA(CG9:CG59)</f>
        <v>0</v>
      </c>
      <c r="CH7" s="471" t="n">
        <f aca="false">COUNTA(CH9:CH59)</f>
        <v>21</v>
      </c>
      <c r="CI7" s="471" t="n">
        <f aca="false">COUNTA(CI9:CI59)</f>
        <v>0</v>
      </c>
      <c r="CJ7" s="403" t="n">
        <f aca="false">SUM(BP7:CI7)</f>
        <v>73</v>
      </c>
      <c r="CK7" s="471" t="n">
        <f aca="false">COUNTA(CK9:CK59)</f>
        <v>0</v>
      </c>
      <c r="CL7" s="471" t="n">
        <f aca="false">COUNTA(CL9:CL59)</f>
        <v>0</v>
      </c>
      <c r="CM7" s="471" t="n">
        <f aca="false">COUNTA(CM9:CM59)</f>
        <v>0</v>
      </c>
      <c r="CN7" s="471" t="n">
        <f aca="false">COUNTA(CN9:CN59)</f>
        <v>0</v>
      </c>
      <c r="CO7" s="471" t="n">
        <f aca="false">COUNTA(CO9:CO59)</f>
        <v>0</v>
      </c>
      <c r="CP7" s="471" t="n">
        <f aca="false">COUNTA(CP9:CP59)</f>
        <v>0</v>
      </c>
      <c r="CQ7" s="471" t="n">
        <f aca="false">COUNTA(CQ9:CQ59)</f>
        <v>0</v>
      </c>
      <c r="CR7" s="471" t="n">
        <f aca="false">COUNTA(CR9:CR59)</f>
        <v>0</v>
      </c>
      <c r="CS7" s="471" t="n">
        <f aca="false">COUNTA(CS9:CS59)</f>
        <v>2</v>
      </c>
      <c r="CT7" s="471" t="n">
        <f aca="false">COUNTA(CT9:CT59)</f>
        <v>0</v>
      </c>
      <c r="CU7" s="471" t="n">
        <f aca="false">COUNTA(CU9:CU59)</f>
        <v>0</v>
      </c>
      <c r="CV7" s="471" t="n">
        <f aca="false">COUNTA(CV9:CV59)</f>
        <v>0</v>
      </c>
      <c r="CW7" s="471" t="n">
        <f aca="false">COUNTA(CW9:CW59)</f>
        <v>0</v>
      </c>
      <c r="CX7" s="403" t="n">
        <f aca="false">SUM(CK7:CW7)</f>
        <v>2</v>
      </c>
    </row>
    <row r="8" customFormat="false" ht="15.75" hidden="false" customHeight="false" outlineLevel="0" collapsed="false">
      <c r="A8" s="472" t="s">
        <v>732</v>
      </c>
      <c r="B8" s="405"/>
      <c r="E8" s="406" t="n">
        <f aca="false">IF(B7=0,0,100*E7/B7)</f>
        <v>58.8235294117647</v>
      </c>
      <c r="F8" s="406" t="n">
        <f aca="false">IF(B7=0,0,100*F7/B7)</f>
        <v>72.5490196078431</v>
      </c>
      <c r="G8" s="406" t="n">
        <f aca="false">IF(C7=0,0,100*G7/C7)</f>
        <v>0</v>
      </c>
      <c r="H8" s="406" t="n">
        <f aca="false">IF(D7=0,0,100*H7/D7)</f>
        <v>0</v>
      </c>
      <c r="I8" s="406" t="n">
        <f aca="false">IF(B7=0,0,100*I7/B7)</f>
        <v>72.5490196078431</v>
      </c>
      <c r="J8" s="406" t="n">
        <f aca="false">IF(B7=0,0,100*J7/B7)</f>
        <v>50.9803921568627</v>
      </c>
      <c r="K8" s="406" t="n">
        <f aca="false">IF(B7=0,0,100*K7/B7)</f>
        <v>0</v>
      </c>
      <c r="L8" s="406" t="n">
        <f aca="false">IF(B7=0,0,100*L7/B7)</f>
        <v>0</v>
      </c>
      <c r="M8" s="406" t="n">
        <f aca="false">IF(B7=0,0,100*M7/B7)</f>
        <v>0</v>
      </c>
      <c r="N8" s="406" t="n">
        <f aca="false">IF(B7=0,0,100*N7/B7)</f>
        <v>0</v>
      </c>
      <c r="O8" s="406" t="n">
        <f aca="false">IF(B7=0,0,100*O7/B7)</f>
        <v>0</v>
      </c>
      <c r="P8" s="406" t="n">
        <f aca="false">IF(B7=0,0,100*P7/B7)</f>
        <v>0</v>
      </c>
      <c r="Q8" s="406" t="n">
        <f aca="false">IF(B7=0,0,100*Q7/B7)</f>
        <v>60.7843137254902</v>
      </c>
      <c r="R8" s="406" t="n">
        <f aca="false">IF(B7=0,0,100*R7/B7)</f>
        <v>54.9019607843137</v>
      </c>
      <c r="S8" s="406" t="n">
        <f aca="false">IF(B7=0,0,100*S7/B7)</f>
        <v>64.7058823529412</v>
      </c>
      <c r="T8" s="403" t="n">
        <f aca="false">AVERAGE(E8:S8)</f>
        <v>29.0196078431373</v>
      </c>
      <c r="U8" s="406" t="n">
        <f aca="false">IF($B$7=0,0,100*U7/$B$7)</f>
        <v>76.4705882352941</v>
      </c>
      <c r="V8" s="407" t="n">
        <f aca="false">IF($B$7=0,0,100*V7/$B$7)</f>
        <v>0</v>
      </c>
      <c r="W8" s="407" t="n">
        <f aca="false">IF($B$7=0,0,100*W7/$B$7)</f>
        <v>0</v>
      </c>
      <c r="X8" s="407" t="n">
        <f aca="false">IF($B$7=0,0,100*X7/$B$7)</f>
        <v>0</v>
      </c>
      <c r="Y8" s="407" t="n">
        <f aca="false">IF($B$7=0,0,100*Y7/$B$7)</f>
        <v>0</v>
      </c>
      <c r="Z8" s="406" t="n">
        <f aca="false">IF($B$7=0,0,100*Z7/$B$7)</f>
        <v>76.4705882352941</v>
      </c>
      <c r="AA8" s="406" t="n">
        <f aca="false">IF($B$7=0,0,100*AA7/$B$7)</f>
        <v>76.4705882352941</v>
      </c>
      <c r="AB8" s="407" t="n">
        <f aca="false">IF($B$7=0,0,100*AB7/$B$7)</f>
        <v>0</v>
      </c>
      <c r="AC8" s="406" t="n">
        <f aca="false">IF($B$7=0,0,100*AC7/$B$7)</f>
        <v>50.9803921568627</v>
      </c>
      <c r="AD8" s="407" t="n">
        <f aca="false">IF($B$7=0,0,100*AD7/$B$7)</f>
        <v>0</v>
      </c>
      <c r="AE8" s="406" t="n">
        <f aca="false">IF($B$7=0,0,100*AE7/$B$7)</f>
        <v>66.6666666666667</v>
      </c>
      <c r="AF8" s="406" t="n">
        <f aca="false">IF($B$7=0,0,100*AF7/$B$7)</f>
        <v>76.4705882352941</v>
      </c>
      <c r="AG8" s="407" t="n">
        <f aca="false">IF($B$7=0,0,100*AG7/$B$7)</f>
        <v>0</v>
      </c>
      <c r="AH8" s="407" t="n">
        <f aca="false">IF($B$7=0,0,100*AH7/$B$7)</f>
        <v>0</v>
      </c>
      <c r="AI8" s="407" t="n">
        <f aca="false">IF($B$7=0,0,100*AI7/$B$7)</f>
        <v>0</v>
      </c>
      <c r="AJ8" s="403" t="n">
        <f aca="false">AVERAGE(U8:AI8)</f>
        <v>28.2352941176471</v>
      </c>
      <c r="AK8" s="406" t="n">
        <f aca="false">IF($B$7=0,0,100*AK7/$B$7)</f>
        <v>0</v>
      </c>
      <c r="AL8" s="406" t="n">
        <f aca="false">IF($B$7=0,0,100*AL7/$B$7)</f>
        <v>0</v>
      </c>
      <c r="AM8" s="406" t="n">
        <f aca="false">IF($B$7=0,0,100*AM7/$B$7)</f>
        <v>0</v>
      </c>
      <c r="AN8" s="406" t="n">
        <f aca="false">IF($B$7=0,0,100*AN7/$B$7)</f>
        <v>74.5098039215686</v>
      </c>
      <c r="AO8" s="406" t="n">
        <f aca="false">IF($B$7=0,0,100*AO7/$B$7)</f>
        <v>0</v>
      </c>
      <c r="AP8" s="406" t="n">
        <f aca="false">IF($B$7=0,0,100*AP7/$B$7)</f>
        <v>0</v>
      </c>
      <c r="AQ8" s="406" t="n">
        <f aca="false">IF($B$7=0,0,100*AQ7/$B$7)</f>
        <v>0</v>
      </c>
      <c r="AR8" s="406" t="n">
        <f aca="false">IF($B$7=0,0,100*AR7/$B$7)</f>
        <v>74.5098039215686</v>
      </c>
      <c r="AS8" s="406" t="n">
        <f aca="false">IF($B$7=0,0,100*AS7/$B$7)</f>
        <v>0</v>
      </c>
      <c r="AT8" s="406" t="n">
        <f aca="false">IF($B$7=0,0,100*AT7/$B$7)</f>
        <v>0</v>
      </c>
      <c r="AU8" s="406" t="n">
        <f aca="false">IF($B$7=0,0,100*AU7/$B$7)</f>
        <v>0</v>
      </c>
      <c r="AV8" s="406" t="n">
        <f aca="false">IF($B$7=0,0,100*AV7/$B$7)</f>
        <v>0</v>
      </c>
      <c r="AW8" s="406" t="n">
        <f aca="false">IF($B$7=0,0,100*AW7/$B$7)</f>
        <v>0</v>
      </c>
      <c r="AX8" s="406" t="n">
        <f aca="false">IF($B$7=0,0,100*AX7/$B$7)</f>
        <v>60.7843137254902</v>
      </c>
      <c r="AY8" s="406" t="n">
        <f aca="false">IF($B$7=0,0,100*AY7/$B$7)</f>
        <v>0</v>
      </c>
      <c r="AZ8" s="406" t="n">
        <f aca="false">IF($B$7=0,0,100*AZ7/$B$7)</f>
        <v>13.7254901960784</v>
      </c>
      <c r="BA8" s="406" t="n">
        <f aca="false">IF($B$7=0,0,100*BA7/$B$7)</f>
        <v>37.2549019607843</v>
      </c>
      <c r="BB8" s="403" t="n">
        <f aca="false">AVERAGE(AK8:BA8)</f>
        <v>15.3402537485582</v>
      </c>
      <c r="BC8" s="406" t="n">
        <f aca="false">IF($B$7=0,0,100*BC7/$B$7)</f>
        <v>72.5490196078431</v>
      </c>
      <c r="BD8" s="406" t="n">
        <f aca="false">IF($B$7=0,0,100*BD7/$B$7)</f>
        <v>0</v>
      </c>
      <c r="BE8" s="406" t="n">
        <f aca="false">IF($B$7=0,0,100*BE7/$B$7)</f>
        <v>0</v>
      </c>
      <c r="BF8" s="406" t="n">
        <f aca="false">IF($B$7=0,0,100*BF7/$B$7)</f>
        <v>0</v>
      </c>
      <c r="BG8" s="406" t="n">
        <f aca="false">IF($B$7=0,0,100*BG7/$B$7)</f>
        <v>0</v>
      </c>
      <c r="BH8" s="406" t="n">
        <f aca="false">IF($B$7=0,0,100*BH7/$B$7)</f>
        <v>45.0980392156863</v>
      </c>
      <c r="BI8" s="406" t="n">
        <f aca="false">IF($B$7=0,0,100*BI7/$B$7)</f>
        <v>0</v>
      </c>
      <c r="BJ8" s="406" t="n">
        <f aca="false">IF($B$7=0,0,100*BJ7/$B$7)</f>
        <v>43.1372549019608</v>
      </c>
      <c r="BK8" s="406" t="n">
        <f aca="false">IF($B$7=0,0,100*BK7/$B$7)</f>
        <v>0</v>
      </c>
      <c r="BL8" s="406" t="n">
        <f aca="false">IF($B$7=0,0,100*BL7/$B$7)</f>
        <v>76.4705882352941</v>
      </c>
      <c r="BM8" s="406" t="n">
        <f aca="false">IF($B$7=0,0,100*BM7/$B$7)</f>
        <v>0</v>
      </c>
      <c r="BN8" s="406" t="n">
        <f aca="false">IF($B$7=0,0,100*BN7/$B$7)</f>
        <v>0</v>
      </c>
      <c r="BO8" s="403" t="n">
        <f aca="false">AVERAGE(BC8:BN8)</f>
        <v>19.7712418300654</v>
      </c>
      <c r="BP8" s="406" t="n">
        <f aca="false">IF($B$7=0,0,100*BP7/$B$7)</f>
        <v>0</v>
      </c>
      <c r="BQ8" s="407" t="n">
        <f aca="false">IF($B$7=0,0,100*BQ7/$B$7)</f>
        <v>0</v>
      </c>
      <c r="BR8" s="407" t="n">
        <f aca="false">IF($B$7=0,0,100*BR7/$B$7)</f>
        <v>0</v>
      </c>
      <c r="BS8" s="407" t="n">
        <f aca="false">IF($B$7=0,0,100*BS7/$B$7)</f>
        <v>0</v>
      </c>
      <c r="BT8" s="407" t="n">
        <f aca="false">IF($B$7=0,0,100*BT7/$B$7)</f>
        <v>43.1372549019608</v>
      </c>
      <c r="BU8" s="407" t="n">
        <f aca="false">IF($B$7=0,0,100*BU7/$B$7)</f>
        <v>0</v>
      </c>
      <c r="BV8" s="407" t="n">
        <f aca="false">IF($B$7=0,0,100*BV7/$B$7)</f>
        <v>43.1372549019608</v>
      </c>
      <c r="BW8" s="407" t="n">
        <f aca="false">IF($B$7=0,0,100*BW7/$B$7)</f>
        <v>0</v>
      </c>
      <c r="BX8" s="407" t="n">
        <f aca="false">IF($B$7=0,0,100*BX7/$B$7)</f>
        <v>0</v>
      </c>
      <c r="BY8" s="407" t="n">
        <f aca="false">IF($B$7=0,0,100*BY7/$B$7)</f>
        <v>0</v>
      </c>
      <c r="BZ8" s="407" t="n">
        <f aca="false">IF($B$7=0,0,100*BZ7/$B$7)</f>
        <v>0</v>
      </c>
      <c r="CA8" s="407" t="n">
        <f aca="false">IF($B$7=0,0,100*CA7/$B$7)</f>
        <v>0</v>
      </c>
      <c r="CB8" s="407" t="n">
        <f aca="false">IF($B$7=0,0,100*CB7/$B$7)</f>
        <v>0</v>
      </c>
      <c r="CC8" s="407" t="n">
        <f aca="false">IF($B$7=0,0,100*CC7/$B$7)</f>
        <v>0</v>
      </c>
      <c r="CD8" s="407" t="n">
        <f aca="false">IF($B$7=0,0,100*CD7/$B$7)</f>
        <v>15.6862745098039</v>
      </c>
      <c r="CE8" s="407" t="n">
        <f aca="false">IF($B$7=0,0,100*CE7/$B$7)</f>
        <v>0</v>
      </c>
      <c r="CF8" s="407" t="n">
        <f aca="false">IF($B$7=0,0,100*CF7/$B$7)</f>
        <v>0</v>
      </c>
      <c r="CG8" s="407" t="n">
        <f aca="false">IF($B$7=0,0,100*CG7/$B$7)</f>
        <v>0</v>
      </c>
      <c r="CH8" s="407" t="n">
        <f aca="false">IF($B$7=0,0,100*CH7/$B$7)</f>
        <v>41.1764705882353</v>
      </c>
      <c r="CI8" s="407" t="n">
        <f aca="false">IF($B$7=0,0,100*CI7/$B$7)</f>
        <v>0</v>
      </c>
      <c r="CJ8" s="403" t="n">
        <f aca="false">AVERAGE(BP8:CI8)</f>
        <v>7.15686274509804</v>
      </c>
      <c r="CK8" s="407" t="n">
        <f aca="false">IF($B$7=0,0,100*CK7/$B$7)</f>
        <v>0</v>
      </c>
      <c r="CL8" s="407" t="n">
        <f aca="false">IF($B$7=0,0,100*CL7/$B$7)</f>
        <v>0</v>
      </c>
      <c r="CM8" s="407" t="n">
        <f aca="false">IF($B$7=0,0,100*CM7/$B$7)</f>
        <v>0</v>
      </c>
      <c r="CN8" s="407" t="n">
        <f aca="false">IF($B$7=0,0,100*CN7/$B$7)</f>
        <v>0</v>
      </c>
      <c r="CO8" s="407" t="n">
        <f aca="false">IF($B$7=0,0,100*CO7/$B$7)</f>
        <v>0</v>
      </c>
      <c r="CP8" s="407" t="n">
        <f aca="false">IF($B$7=0,0,100*CP7/$B$7)</f>
        <v>0</v>
      </c>
      <c r="CQ8" s="407" t="n">
        <f aca="false">IF($B$7=0,0,100*CQ7/$B$7)</f>
        <v>0</v>
      </c>
      <c r="CR8" s="407" t="n">
        <f aca="false">IF($B$7=0,0,100*CR7/$B$7)</f>
        <v>0</v>
      </c>
      <c r="CS8" s="407" t="n">
        <f aca="false">IF($B$7=0,0,100*CS7/$B$7)</f>
        <v>3.92156862745098</v>
      </c>
      <c r="CT8" s="407" t="n">
        <f aca="false">IF($B$7=0,0,100*CT7/$B$7)</f>
        <v>0</v>
      </c>
      <c r="CU8" s="407" t="n">
        <f aca="false">IF($B$7=0,0,100*CU7/$B$7)</f>
        <v>0</v>
      </c>
      <c r="CV8" s="407" t="n">
        <f aca="false">IF($B$7=0,0,100*CV7/$B$7)</f>
        <v>0</v>
      </c>
      <c r="CW8" s="407" t="n">
        <f aca="false">IF($B$7=0,0,100*CW7/$B$7)</f>
        <v>0</v>
      </c>
      <c r="CX8" s="403" t="n">
        <f aca="false">AVERAGE(CK8:CW8)</f>
        <v>0.301659125188537</v>
      </c>
    </row>
    <row r="9" customFormat="false" ht="15.75" hidden="false" customHeight="false" outlineLevel="0" collapsed="false">
      <c r="A9" s="328" t="s">
        <v>54</v>
      </c>
      <c r="B9" s="408" t="s">
        <v>477</v>
      </c>
      <c r="C9" s="473" t="n">
        <v>1</v>
      </c>
      <c r="D9" s="474"/>
      <c r="E9" s="411" t="s">
        <v>7</v>
      </c>
      <c r="F9" s="413" t="s">
        <v>7</v>
      </c>
      <c r="G9" s="412"/>
      <c r="H9" s="412"/>
      <c r="I9" s="413" t="s">
        <v>7</v>
      </c>
      <c r="J9" s="413" t="s">
        <v>7</v>
      </c>
      <c r="K9" s="412"/>
      <c r="L9" s="412"/>
      <c r="M9" s="412"/>
      <c r="N9" s="412"/>
      <c r="O9" s="412"/>
      <c r="P9" s="412"/>
      <c r="Q9" s="413" t="s">
        <v>7</v>
      </c>
      <c r="R9" s="413" t="s">
        <v>7</v>
      </c>
      <c r="S9" s="414" t="s">
        <v>7</v>
      </c>
      <c r="T9" s="415" t="n">
        <f aca="false">COUNTA(E9:S9)*6.69</f>
        <v>46.83</v>
      </c>
      <c r="U9" s="475" t="s">
        <v>7</v>
      </c>
      <c r="V9" s="412"/>
      <c r="W9" s="412"/>
      <c r="X9" s="412"/>
      <c r="Y9" s="412"/>
      <c r="Z9" s="413" t="s">
        <v>7</v>
      </c>
      <c r="AA9" s="413" t="s">
        <v>7</v>
      </c>
      <c r="AB9" s="412"/>
      <c r="AC9" s="413" t="s">
        <v>7</v>
      </c>
      <c r="AD9" s="412"/>
      <c r="AE9" s="413" t="s">
        <v>7</v>
      </c>
      <c r="AF9" s="413" t="s">
        <v>7</v>
      </c>
      <c r="AG9" s="412"/>
      <c r="AH9" s="412"/>
      <c r="AI9" s="416"/>
      <c r="AJ9" s="415" t="n">
        <f aca="false">COUNTA(U9:AI9)*6.68</f>
        <v>40.08</v>
      </c>
      <c r="AK9" s="417"/>
      <c r="AL9" s="412"/>
      <c r="AM9" s="412"/>
      <c r="AN9" s="413" t="s">
        <v>7</v>
      </c>
      <c r="AO9" s="412"/>
      <c r="AP9" s="412"/>
      <c r="AQ9" s="412"/>
      <c r="AR9" s="413" t="s">
        <v>7</v>
      </c>
      <c r="AS9" s="412"/>
      <c r="AT9" s="412"/>
      <c r="AU9" s="412"/>
      <c r="AV9" s="412"/>
      <c r="AW9" s="412"/>
      <c r="AX9" s="413" t="s">
        <v>7</v>
      </c>
      <c r="AY9" s="412"/>
      <c r="AZ9" s="413"/>
      <c r="BA9" s="414" t="s">
        <v>7</v>
      </c>
      <c r="BB9" s="415" t="n">
        <f aca="false">COUNTA(AK9:BA9)*5.87</f>
        <v>23.48</v>
      </c>
      <c r="BC9" s="411" t="s">
        <v>7</v>
      </c>
      <c r="BD9" s="412"/>
      <c r="BE9" s="412"/>
      <c r="BF9" s="412"/>
      <c r="BG9" s="412"/>
      <c r="BH9" s="413" t="s">
        <v>7</v>
      </c>
      <c r="BI9" s="412"/>
      <c r="BJ9" s="413" t="s">
        <v>7</v>
      </c>
      <c r="BK9" s="412"/>
      <c r="BL9" s="413" t="s">
        <v>7</v>
      </c>
      <c r="BM9" s="412"/>
      <c r="BN9" s="416"/>
      <c r="BO9" s="415" t="n">
        <f aca="false">COUNTA(BC9:BN9)*8.34</f>
        <v>33.36</v>
      </c>
      <c r="BP9" s="417"/>
      <c r="BQ9" s="412"/>
      <c r="BR9" s="412"/>
      <c r="BS9" s="412"/>
      <c r="BT9" s="413" t="s">
        <v>7</v>
      </c>
      <c r="BU9" s="412"/>
      <c r="BV9" s="413" t="s">
        <v>7</v>
      </c>
      <c r="BW9" s="412"/>
      <c r="BX9" s="412"/>
      <c r="BY9" s="412"/>
      <c r="BZ9" s="412"/>
      <c r="CA9" s="412"/>
      <c r="CB9" s="412"/>
      <c r="CC9" s="412"/>
      <c r="CD9" s="413"/>
      <c r="CE9" s="412"/>
      <c r="CF9" s="412"/>
      <c r="CG9" s="412"/>
      <c r="CH9" s="413" t="s">
        <v>7</v>
      </c>
      <c r="CI9" s="416"/>
      <c r="CJ9" s="415" t="n">
        <f aca="false">COUNTA(BP9:CI9)*5.02</f>
        <v>15.06</v>
      </c>
      <c r="CK9" s="417"/>
      <c r="CL9" s="412"/>
      <c r="CM9" s="412"/>
      <c r="CN9" s="412"/>
      <c r="CO9" s="412"/>
      <c r="CP9" s="412"/>
      <c r="CQ9" s="412"/>
      <c r="CR9" s="412"/>
      <c r="CS9" s="413"/>
      <c r="CT9" s="412"/>
      <c r="CU9" s="412"/>
      <c r="CV9" s="412"/>
      <c r="CW9" s="416"/>
      <c r="CX9" s="415" t="n">
        <f aca="false">COUNTA(CK9:CW9)*7.68</f>
        <v>0</v>
      </c>
    </row>
    <row r="10" customFormat="false" ht="15.75" hidden="false" customHeight="false" outlineLevel="0" collapsed="false">
      <c r="A10" s="328" t="s">
        <v>59</v>
      </c>
      <c r="B10" s="408" t="s">
        <v>478</v>
      </c>
      <c r="C10" s="476" t="n">
        <f aca="false">C9+1</f>
        <v>2</v>
      </c>
      <c r="D10" s="439"/>
      <c r="E10" s="420" t="s">
        <v>7</v>
      </c>
      <c r="F10" s="422" t="s">
        <v>7</v>
      </c>
      <c r="G10" s="421"/>
      <c r="H10" s="421"/>
      <c r="I10" s="422" t="s">
        <v>7</v>
      </c>
      <c r="J10" s="422" t="s">
        <v>7</v>
      </c>
      <c r="K10" s="421"/>
      <c r="L10" s="421"/>
      <c r="M10" s="421"/>
      <c r="N10" s="421"/>
      <c r="O10" s="421"/>
      <c r="P10" s="421"/>
      <c r="Q10" s="422" t="s">
        <v>7</v>
      </c>
      <c r="R10" s="422" t="s">
        <v>7</v>
      </c>
      <c r="S10" s="423" t="s">
        <v>7</v>
      </c>
      <c r="T10" s="415" t="n">
        <f aca="false">COUNTA(E10:S10)*6.69</f>
        <v>46.83</v>
      </c>
      <c r="U10" s="477" t="s">
        <v>7</v>
      </c>
      <c r="V10" s="421"/>
      <c r="W10" s="421"/>
      <c r="X10" s="421"/>
      <c r="Y10" s="421"/>
      <c r="Z10" s="422" t="s">
        <v>7</v>
      </c>
      <c r="AA10" s="422" t="s">
        <v>7</v>
      </c>
      <c r="AB10" s="421"/>
      <c r="AC10" s="422" t="s">
        <v>7</v>
      </c>
      <c r="AD10" s="421"/>
      <c r="AE10" s="422" t="s">
        <v>7</v>
      </c>
      <c r="AF10" s="422" t="s">
        <v>7</v>
      </c>
      <c r="AG10" s="421"/>
      <c r="AH10" s="421"/>
      <c r="AI10" s="424"/>
      <c r="AJ10" s="415" t="n">
        <f aca="false">COUNTA(U10:AI10)*6.68</f>
        <v>40.08</v>
      </c>
      <c r="AK10" s="425"/>
      <c r="AL10" s="421"/>
      <c r="AM10" s="421"/>
      <c r="AN10" s="422" t="s">
        <v>7</v>
      </c>
      <c r="AO10" s="421"/>
      <c r="AP10" s="421"/>
      <c r="AQ10" s="421"/>
      <c r="AR10" s="422" t="s">
        <v>7</v>
      </c>
      <c r="AS10" s="421"/>
      <c r="AT10" s="421"/>
      <c r="AU10" s="421"/>
      <c r="AV10" s="421"/>
      <c r="AW10" s="421"/>
      <c r="AX10" s="422" t="s">
        <v>7</v>
      </c>
      <c r="AY10" s="421"/>
      <c r="AZ10" s="422"/>
      <c r="BA10" s="423" t="s">
        <v>7</v>
      </c>
      <c r="BB10" s="415" t="n">
        <f aca="false">COUNTA(AK10:BA10)*5.87</f>
        <v>23.48</v>
      </c>
      <c r="BC10" s="420" t="s">
        <v>7</v>
      </c>
      <c r="BD10" s="421"/>
      <c r="BE10" s="421"/>
      <c r="BF10" s="421"/>
      <c r="BG10" s="421"/>
      <c r="BH10" s="422" t="s">
        <v>7</v>
      </c>
      <c r="BI10" s="421"/>
      <c r="BJ10" s="422" t="s">
        <v>7</v>
      </c>
      <c r="BK10" s="421"/>
      <c r="BL10" s="422" t="s">
        <v>7</v>
      </c>
      <c r="BM10" s="421"/>
      <c r="BN10" s="424"/>
      <c r="BO10" s="415" t="n">
        <f aca="false">COUNTA(BC10:BN10)*8.34</f>
        <v>33.36</v>
      </c>
      <c r="BP10" s="425"/>
      <c r="BQ10" s="421"/>
      <c r="BR10" s="421"/>
      <c r="BS10" s="421"/>
      <c r="BT10" s="422" t="s">
        <v>7</v>
      </c>
      <c r="BU10" s="421"/>
      <c r="BV10" s="422" t="s">
        <v>7</v>
      </c>
      <c r="BW10" s="421"/>
      <c r="BX10" s="421"/>
      <c r="BY10" s="421"/>
      <c r="BZ10" s="421"/>
      <c r="CA10" s="421"/>
      <c r="CB10" s="421"/>
      <c r="CC10" s="421"/>
      <c r="CD10" s="422"/>
      <c r="CE10" s="421"/>
      <c r="CF10" s="421"/>
      <c r="CG10" s="421"/>
      <c r="CH10" s="422" t="s">
        <v>7</v>
      </c>
      <c r="CI10" s="424"/>
      <c r="CJ10" s="415" t="n">
        <f aca="false">COUNTA(BP10:CI10)*5.02</f>
        <v>15.06</v>
      </c>
      <c r="CK10" s="425"/>
      <c r="CL10" s="421"/>
      <c r="CM10" s="421"/>
      <c r="CN10" s="421"/>
      <c r="CO10" s="421"/>
      <c r="CP10" s="421"/>
      <c r="CQ10" s="421"/>
      <c r="CR10" s="421"/>
      <c r="CS10" s="422"/>
      <c r="CT10" s="421"/>
      <c r="CU10" s="421"/>
      <c r="CV10" s="421"/>
      <c r="CW10" s="424"/>
      <c r="CX10" s="415" t="n">
        <f aca="false">COUNTA(CK10:CW10)*7.68</f>
        <v>0</v>
      </c>
    </row>
    <row r="11" customFormat="false" ht="15.75" hidden="false" customHeight="false" outlineLevel="0" collapsed="false">
      <c r="A11" s="328" t="s">
        <v>63</v>
      </c>
      <c r="B11" s="408" t="s">
        <v>480</v>
      </c>
      <c r="C11" s="476" t="n">
        <f aca="false">C10+1</f>
        <v>3</v>
      </c>
      <c r="D11" s="439"/>
      <c r="E11" s="420"/>
      <c r="F11" s="422" t="s">
        <v>7</v>
      </c>
      <c r="G11" s="421"/>
      <c r="H11" s="421"/>
      <c r="I11" s="422" t="s">
        <v>7</v>
      </c>
      <c r="J11" s="422"/>
      <c r="K11" s="421"/>
      <c r="L11" s="421"/>
      <c r="M11" s="421"/>
      <c r="N11" s="421"/>
      <c r="O11" s="421"/>
      <c r="P11" s="421"/>
      <c r="Q11" s="422" t="s">
        <v>7</v>
      </c>
      <c r="R11" s="422" t="s">
        <v>7</v>
      </c>
      <c r="S11" s="423" t="s">
        <v>7</v>
      </c>
      <c r="T11" s="415" t="n">
        <f aca="false">COUNTA(E11:S11)*6.69</f>
        <v>33.45</v>
      </c>
      <c r="U11" s="477" t="s">
        <v>7</v>
      </c>
      <c r="V11" s="421"/>
      <c r="W11" s="421"/>
      <c r="X11" s="421"/>
      <c r="Y11" s="421"/>
      <c r="Z11" s="422" t="s">
        <v>7</v>
      </c>
      <c r="AA11" s="422" t="s">
        <v>7</v>
      </c>
      <c r="AB11" s="421"/>
      <c r="AC11" s="422" t="s">
        <v>7</v>
      </c>
      <c r="AD11" s="421"/>
      <c r="AE11" s="422" t="s">
        <v>7</v>
      </c>
      <c r="AF11" s="422" t="s">
        <v>7</v>
      </c>
      <c r="AG11" s="421"/>
      <c r="AH11" s="421"/>
      <c r="AI11" s="424"/>
      <c r="AJ11" s="415" t="n">
        <f aca="false">COUNTA(U11:AI11)*6.68</f>
        <v>40.08</v>
      </c>
      <c r="AK11" s="425"/>
      <c r="AL11" s="421"/>
      <c r="AM11" s="421"/>
      <c r="AN11" s="422" t="s">
        <v>7</v>
      </c>
      <c r="AO11" s="421"/>
      <c r="AP11" s="421"/>
      <c r="AQ11" s="421"/>
      <c r="AR11" s="422" t="s">
        <v>7</v>
      </c>
      <c r="AS11" s="421"/>
      <c r="AT11" s="421"/>
      <c r="AU11" s="421"/>
      <c r="AV11" s="421"/>
      <c r="AW11" s="421"/>
      <c r="AX11" s="422" t="s">
        <v>7</v>
      </c>
      <c r="AY11" s="421"/>
      <c r="AZ11" s="422"/>
      <c r="BA11" s="423"/>
      <c r="BB11" s="415" t="n">
        <f aca="false">COUNTA(AK11:BA11)*5.87</f>
        <v>17.61</v>
      </c>
      <c r="BC11" s="420" t="s">
        <v>7</v>
      </c>
      <c r="BD11" s="421"/>
      <c r="BE11" s="421"/>
      <c r="BF11" s="421"/>
      <c r="BG11" s="421"/>
      <c r="BH11" s="422" t="s">
        <v>7</v>
      </c>
      <c r="BI11" s="421"/>
      <c r="BJ11" s="422" t="s">
        <v>7</v>
      </c>
      <c r="BK11" s="421"/>
      <c r="BL11" s="422" t="s">
        <v>7</v>
      </c>
      <c r="BM11" s="421"/>
      <c r="BN11" s="424"/>
      <c r="BO11" s="415" t="n">
        <f aca="false">COUNTA(BC11:BN11)*8.34</f>
        <v>33.36</v>
      </c>
      <c r="BP11" s="425"/>
      <c r="BQ11" s="421"/>
      <c r="BR11" s="421"/>
      <c r="BS11" s="421"/>
      <c r="BT11" s="422"/>
      <c r="BU11" s="421"/>
      <c r="BV11" s="422"/>
      <c r="BW11" s="421"/>
      <c r="BX11" s="421"/>
      <c r="BY11" s="421"/>
      <c r="BZ11" s="421"/>
      <c r="CA11" s="421"/>
      <c r="CB11" s="421"/>
      <c r="CC11" s="421"/>
      <c r="CD11" s="422"/>
      <c r="CE11" s="421"/>
      <c r="CF11" s="421"/>
      <c r="CG11" s="421"/>
      <c r="CH11" s="422" t="s">
        <v>7</v>
      </c>
      <c r="CI11" s="424"/>
      <c r="CJ11" s="415" t="n">
        <f aca="false">COUNTA(BP11:CI11)*5.02</f>
        <v>5.02</v>
      </c>
      <c r="CK11" s="425"/>
      <c r="CL11" s="421"/>
      <c r="CM11" s="421"/>
      <c r="CN11" s="421"/>
      <c r="CO11" s="421"/>
      <c r="CP11" s="421"/>
      <c r="CQ11" s="421"/>
      <c r="CR11" s="421"/>
      <c r="CS11" s="422"/>
      <c r="CT11" s="421"/>
      <c r="CU11" s="421"/>
      <c r="CV11" s="421"/>
      <c r="CW11" s="424"/>
      <c r="CX11" s="415" t="n">
        <f aca="false">COUNTA(CK11:CW11)*7.68</f>
        <v>0</v>
      </c>
    </row>
    <row r="12" customFormat="false" ht="15.75" hidden="false" customHeight="false" outlineLevel="0" collapsed="false">
      <c r="A12" s="335" t="s">
        <v>66</v>
      </c>
      <c r="B12" s="426" t="s">
        <v>481</v>
      </c>
      <c r="C12" s="476" t="n">
        <f aca="false">C11+1</f>
        <v>4</v>
      </c>
      <c r="D12" s="439"/>
      <c r="E12" s="420"/>
      <c r="F12" s="422"/>
      <c r="G12" s="421"/>
      <c r="H12" s="421"/>
      <c r="I12" s="422"/>
      <c r="J12" s="422"/>
      <c r="K12" s="421"/>
      <c r="L12" s="421"/>
      <c r="M12" s="421"/>
      <c r="N12" s="421"/>
      <c r="O12" s="421"/>
      <c r="P12" s="421"/>
      <c r="Q12" s="422" t="s">
        <v>7</v>
      </c>
      <c r="R12" s="422"/>
      <c r="S12" s="423" t="s">
        <v>7</v>
      </c>
      <c r="T12" s="415" t="n">
        <f aca="false">COUNTA(E12:S12)*6.69</f>
        <v>13.38</v>
      </c>
      <c r="U12" s="477" t="s">
        <v>7</v>
      </c>
      <c r="V12" s="421"/>
      <c r="W12" s="421"/>
      <c r="X12" s="421"/>
      <c r="Y12" s="421"/>
      <c r="Z12" s="422" t="s">
        <v>7</v>
      </c>
      <c r="AA12" s="422" t="s">
        <v>7</v>
      </c>
      <c r="AB12" s="421"/>
      <c r="AC12" s="422"/>
      <c r="AD12" s="421"/>
      <c r="AE12" s="422" t="s">
        <v>7</v>
      </c>
      <c r="AF12" s="422" t="s">
        <v>7</v>
      </c>
      <c r="AG12" s="421"/>
      <c r="AH12" s="421"/>
      <c r="AI12" s="424"/>
      <c r="AJ12" s="415" t="n">
        <f aca="false">COUNTA(U12:AI12)*6.68</f>
        <v>33.4</v>
      </c>
      <c r="AK12" s="425"/>
      <c r="AL12" s="421"/>
      <c r="AM12" s="421"/>
      <c r="AN12" s="422" t="s">
        <v>7</v>
      </c>
      <c r="AO12" s="421"/>
      <c r="AP12" s="421"/>
      <c r="AQ12" s="421"/>
      <c r="AR12" s="422" t="s">
        <v>7</v>
      </c>
      <c r="AS12" s="421"/>
      <c r="AT12" s="421"/>
      <c r="AU12" s="421"/>
      <c r="AV12" s="421"/>
      <c r="AW12" s="421"/>
      <c r="AX12" s="422" t="s">
        <v>7</v>
      </c>
      <c r="AY12" s="421"/>
      <c r="AZ12" s="422"/>
      <c r="BA12" s="423"/>
      <c r="BB12" s="415" t="n">
        <f aca="false">COUNTA(AK12:BA12)*5.87</f>
        <v>17.61</v>
      </c>
      <c r="BC12" s="420" t="s">
        <v>7</v>
      </c>
      <c r="BD12" s="421"/>
      <c r="BE12" s="421"/>
      <c r="BF12" s="421"/>
      <c r="BG12" s="421"/>
      <c r="BH12" s="422"/>
      <c r="BI12" s="421"/>
      <c r="BJ12" s="422"/>
      <c r="BK12" s="421"/>
      <c r="BL12" s="422" t="s">
        <v>7</v>
      </c>
      <c r="BM12" s="421"/>
      <c r="BN12" s="424"/>
      <c r="BO12" s="415" t="n">
        <f aca="false">COUNTA(BC12:BN12)*8.34</f>
        <v>16.68</v>
      </c>
      <c r="BP12" s="425"/>
      <c r="BQ12" s="421"/>
      <c r="BR12" s="421"/>
      <c r="BS12" s="421"/>
      <c r="BT12" s="422"/>
      <c r="BU12" s="421"/>
      <c r="BV12" s="422"/>
      <c r="BW12" s="421"/>
      <c r="BX12" s="421"/>
      <c r="BY12" s="421"/>
      <c r="BZ12" s="421"/>
      <c r="CA12" s="421"/>
      <c r="CB12" s="421"/>
      <c r="CC12" s="421"/>
      <c r="CD12" s="422"/>
      <c r="CE12" s="421"/>
      <c r="CF12" s="421"/>
      <c r="CG12" s="421"/>
      <c r="CH12" s="422"/>
      <c r="CI12" s="424"/>
      <c r="CJ12" s="415" t="n">
        <f aca="false">COUNTA(BP12:CI12)*5.02</f>
        <v>0</v>
      </c>
      <c r="CK12" s="425"/>
      <c r="CL12" s="421"/>
      <c r="CM12" s="421"/>
      <c r="CN12" s="421"/>
      <c r="CO12" s="421"/>
      <c r="CP12" s="421"/>
      <c r="CQ12" s="421"/>
      <c r="CR12" s="421"/>
      <c r="CS12" s="422"/>
      <c r="CT12" s="421"/>
      <c r="CU12" s="421"/>
      <c r="CV12" s="421"/>
      <c r="CW12" s="424"/>
      <c r="CX12" s="415" t="n">
        <f aca="false">COUNTA(CK12:CW12)*7.68</f>
        <v>0</v>
      </c>
    </row>
    <row r="13" customFormat="false" ht="15.75" hidden="false" customHeight="false" outlineLevel="0" collapsed="false">
      <c r="A13" s="328" t="s">
        <v>68</v>
      </c>
      <c r="B13" s="408" t="s">
        <v>482</v>
      </c>
      <c r="C13" s="476" t="n">
        <f aca="false">C12+1</f>
        <v>5</v>
      </c>
      <c r="D13" s="439"/>
      <c r="E13" s="420" t="s">
        <v>7</v>
      </c>
      <c r="F13" s="422" t="s">
        <v>7</v>
      </c>
      <c r="G13" s="421"/>
      <c r="H13" s="421"/>
      <c r="I13" s="422" t="s">
        <v>7</v>
      </c>
      <c r="J13" s="422"/>
      <c r="K13" s="421"/>
      <c r="L13" s="421"/>
      <c r="M13" s="421"/>
      <c r="N13" s="421"/>
      <c r="O13" s="421"/>
      <c r="P13" s="421"/>
      <c r="Q13" s="422" t="s">
        <v>7</v>
      </c>
      <c r="R13" s="422" t="s">
        <v>7</v>
      </c>
      <c r="S13" s="423" t="s">
        <v>7</v>
      </c>
      <c r="T13" s="415" t="n">
        <f aca="false">COUNTA(E13:S13)*6.69</f>
        <v>40.14</v>
      </c>
      <c r="U13" s="477" t="s">
        <v>7</v>
      </c>
      <c r="V13" s="421"/>
      <c r="W13" s="421"/>
      <c r="X13" s="421"/>
      <c r="Y13" s="421"/>
      <c r="Z13" s="422" t="s">
        <v>7</v>
      </c>
      <c r="AA13" s="422" t="s">
        <v>7</v>
      </c>
      <c r="AB13" s="421"/>
      <c r="AC13" s="422" t="s">
        <v>7</v>
      </c>
      <c r="AD13" s="421"/>
      <c r="AE13" s="422" t="s">
        <v>7</v>
      </c>
      <c r="AF13" s="422" t="s">
        <v>7</v>
      </c>
      <c r="AG13" s="421"/>
      <c r="AH13" s="421"/>
      <c r="AI13" s="424"/>
      <c r="AJ13" s="415" t="n">
        <f aca="false">COUNTA(U13:AI13)*6.68</f>
        <v>40.08</v>
      </c>
      <c r="AK13" s="425"/>
      <c r="AL13" s="421"/>
      <c r="AM13" s="421"/>
      <c r="AN13" s="422" t="s">
        <v>7</v>
      </c>
      <c r="AO13" s="421"/>
      <c r="AP13" s="421"/>
      <c r="AQ13" s="421"/>
      <c r="AR13" s="422" t="s">
        <v>7</v>
      </c>
      <c r="AS13" s="421"/>
      <c r="AT13" s="421"/>
      <c r="AU13" s="421"/>
      <c r="AV13" s="421"/>
      <c r="AW13" s="421"/>
      <c r="AX13" s="422"/>
      <c r="AY13" s="421"/>
      <c r="AZ13" s="422"/>
      <c r="BA13" s="423"/>
      <c r="BB13" s="415" t="n">
        <f aca="false">COUNTA(AK13:BA13)*5.87</f>
        <v>11.74</v>
      </c>
      <c r="BC13" s="420" t="s">
        <v>7</v>
      </c>
      <c r="BD13" s="421"/>
      <c r="BE13" s="421"/>
      <c r="BF13" s="421"/>
      <c r="BG13" s="421"/>
      <c r="BH13" s="422"/>
      <c r="BI13" s="421"/>
      <c r="BJ13" s="422"/>
      <c r="BK13" s="421"/>
      <c r="BL13" s="422" t="s">
        <v>7</v>
      </c>
      <c r="BM13" s="421"/>
      <c r="BN13" s="424"/>
      <c r="BO13" s="415" t="n">
        <f aca="false">COUNTA(BC13:BN13)*8.34</f>
        <v>16.68</v>
      </c>
      <c r="BP13" s="425"/>
      <c r="BQ13" s="421"/>
      <c r="BR13" s="421"/>
      <c r="BS13" s="421"/>
      <c r="BT13" s="422"/>
      <c r="BU13" s="421"/>
      <c r="BV13" s="422"/>
      <c r="BW13" s="421"/>
      <c r="BX13" s="421"/>
      <c r="BY13" s="421"/>
      <c r="BZ13" s="421"/>
      <c r="CA13" s="421"/>
      <c r="CB13" s="421"/>
      <c r="CC13" s="421"/>
      <c r="CD13" s="422"/>
      <c r="CE13" s="421"/>
      <c r="CF13" s="421"/>
      <c r="CG13" s="421"/>
      <c r="CH13" s="422" t="s">
        <v>7</v>
      </c>
      <c r="CI13" s="424"/>
      <c r="CJ13" s="415" t="n">
        <f aca="false">COUNTA(BP13:CI13)*5.02</f>
        <v>5.02</v>
      </c>
      <c r="CK13" s="425"/>
      <c r="CL13" s="421"/>
      <c r="CM13" s="421"/>
      <c r="CN13" s="421"/>
      <c r="CO13" s="421"/>
      <c r="CP13" s="421"/>
      <c r="CQ13" s="421"/>
      <c r="CR13" s="421"/>
      <c r="CS13" s="422"/>
      <c r="CT13" s="421"/>
      <c r="CU13" s="421"/>
      <c r="CV13" s="421"/>
      <c r="CW13" s="424"/>
      <c r="CX13" s="415" t="n">
        <f aca="false">COUNTA(CK13:CW13)*7.68</f>
        <v>0</v>
      </c>
    </row>
    <row r="14" customFormat="false" ht="15.75" hidden="false" customHeight="false" outlineLevel="0" collapsed="false">
      <c r="A14" s="328" t="s">
        <v>71</v>
      </c>
      <c r="B14" s="408" t="s">
        <v>484</v>
      </c>
      <c r="C14" s="476" t="n">
        <f aca="false">C13+1</f>
        <v>6</v>
      </c>
      <c r="D14" s="439"/>
      <c r="E14" s="420" t="s">
        <v>7</v>
      </c>
      <c r="F14" s="422" t="s">
        <v>7</v>
      </c>
      <c r="G14" s="421"/>
      <c r="H14" s="421"/>
      <c r="I14" s="422" t="s">
        <v>7</v>
      </c>
      <c r="J14" s="422" t="s">
        <v>7</v>
      </c>
      <c r="K14" s="421"/>
      <c r="L14" s="421"/>
      <c r="M14" s="421"/>
      <c r="N14" s="421"/>
      <c r="O14" s="421"/>
      <c r="P14" s="421"/>
      <c r="Q14" s="422" t="s">
        <v>7</v>
      </c>
      <c r="R14" s="422" t="s">
        <v>7</v>
      </c>
      <c r="S14" s="423" t="s">
        <v>7</v>
      </c>
      <c r="T14" s="415" t="n">
        <f aca="false">COUNTA(E14:S14)*6.69</f>
        <v>46.83</v>
      </c>
      <c r="U14" s="477" t="s">
        <v>7</v>
      </c>
      <c r="V14" s="421"/>
      <c r="W14" s="421"/>
      <c r="X14" s="421"/>
      <c r="Y14" s="421"/>
      <c r="Z14" s="422" t="s">
        <v>7</v>
      </c>
      <c r="AA14" s="422" t="s">
        <v>7</v>
      </c>
      <c r="AB14" s="421"/>
      <c r="AC14" s="422" t="s">
        <v>7</v>
      </c>
      <c r="AD14" s="421"/>
      <c r="AE14" s="422" t="s">
        <v>7</v>
      </c>
      <c r="AF14" s="422" t="s">
        <v>7</v>
      </c>
      <c r="AG14" s="421"/>
      <c r="AH14" s="421"/>
      <c r="AI14" s="424"/>
      <c r="AJ14" s="415" t="n">
        <f aca="false">COUNTA(U14:AI14)*6.68</f>
        <v>40.08</v>
      </c>
      <c r="AK14" s="425"/>
      <c r="AL14" s="421"/>
      <c r="AM14" s="421"/>
      <c r="AN14" s="422" t="s">
        <v>7</v>
      </c>
      <c r="AO14" s="421"/>
      <c r="AP14" s="421"/>
      <c r="AQ14" s="421"/>
      <c r="AR14" s="422" t="s">
        <v>7</v>
      </c>
      <c r="AS14" s="421"/>
      <c r="AT14" s="421"/>
      <c r="AU14" s="421"/>
      <c r="AV14" s="421"/>
      <c r="AW14" s="421"/>
      <c r="AX14" s="422" t="s">
        <v>7</v>
      </c>
      <c r="AY14" s="421"/>
      <c r="AZ14" s="422"/>
      <c r="BA14" s="423" t="s">
        <v>7</v>
      </c>
      <c r="BB14" s="415" t="n">
        <f aca="false">COUNTA(AK14:BA14)*5.87</f>
        <v>23.48</v>
      </c>
      <c r="BC14" s="420" t="s">
        <v>7</v>
      </c>
      <c r="BD14" s="421"/>
      <c r="BE14" s="421"/>
      <c r="BF14" s="421"/>
      <c r="BG14" s="421"/>
      <c r="BH14" s="422" t="s">
        <v>7</v>
      </c>
      <c r="BI14" s="421"/>
      <c r="BJ14" s="422" t="s">
        <v>7</v>
      </c>
      <c r="BK14" s="421"/>
      <c r="BL14" s="422" t="s">
        <v>7</v>
      </c>
      <c r="BM14" s="421"/>
      <c r="BN14" s="424"/>
      <c r="BO14" s="415" t="n">
        <f aca="false">COUNTA(BC14:BN14)*8.34</f>
        <v>33.36</v>
      </c>
      <c r="BP14" s="425"/>
      <c r="BQ14" s="421"/>
      <c r="BR14" s="421"/>
      <c r="BS14" s="421"/>
      <c r="BT14" s="422" t="s">
        <v>7</v>
      </c>
      <c r="BU14" s="421"/>
      <c r="BV14" s="422" t="s">
        <v>7</v>
      </c>
      <c r="BW14" s="421"/>
      <c r="BX14" s="421"/>
      <c r="BY14" s="421"/>
      <c r="BZ14" s="421"/>
      <c r="CA14" s="421"/>
      <c r="CB14" s="421"/>
      <c r="CC14" s="421"/>
      <c r="CD14" s="422"/>
      <c r="CE14" s="421"/>
      <c r="CF14" s="421"/>
      <c r="CG14" s="421"/>
      <c r="CH14" s="422" t="s">
        <v>7</v>
      </c>
      <c r="CI14" s="424"/>
      <c r="CJ14" s="415" t="n">
        <f aca="false">COUNTA(BP14:CI14)*5.02</f>
        <v>15.06</v>
      </c>
      <c r="CK14" s="425"/>
      <c r="CL14" s="421"/>
      <c r="CM14" s="421"/>
      <c r="CN14" s="421"/>
      <c r="CO14" s="421"/>
      <c r="CP14" s="421"/>
      <c r="CQ14" s="421"/>
      <c r="CR14" s="421"/>
      <c r="CS14" s="422"/>
      <c r="CT14" s="421"/>
      <c r="CU14" s="421"/>
      <c r="CV14" s="421"/>
      <c r="CW14" s="424"/>
      <c r="CX14" s="415" t="n">
        <f aca="false">COUNTA(CK14:CW14)*7.68</f>
        <v>0</v>
      </c>
    </row>
    <row r="15" customFormat="false" ht="15.75" hidden="false" customHeight="false" outlineLevel="0" collapsed="false">
      <c r="A15" s="336" t="s">
        <v>73</v>
      </c>
      <c r="B15" s="427" t="s">
        <v>484</v>
      </c>
      <c r="C15" s="476" t="n">
        <f aca="false">C14+1</f>
        <v>7</v>
      </c>
      <c r="D15" s="439"/>
      <c r="E15" s="420"/>
      <c r="F15" s="422"/>
      <c r="G15" s="421"/>
      <c r="H15" s="421"/>
      <c r="I15" s="422"/>
      <c r="J15" s="422"/>
      <c r="K15" s="421"/>
      <c r="L15" s="421"/>
      <c r="M15" s="421"/>
      <c r="N15" s="421"/>
      <c r="O15" s="421"/>
      <c r="P15" s="421"/>
      <c r="Q15" s="422"/>
      <c r="R15" s="422"/>
      <c r="S15" s="423"/>
      <c r="T15" s="415" t="n">
        <f aca="false">COUNTA(E15:S15)*6.69</f>
        <v>0</v>
      </c>
      <c r="U15" s="477"/>
      <c r="V15" s="421"/>
      <c r="W15" s="421"/>
      <c r="X15" s="421"/>
      <c r="Y15" s="421"/>
      <c r="Z15" s="422"/>
      <c r="AA15" s="422"/>
      <c r="AB15" s="421"/>
      <c r="AC15" s="422"/>
      <c r="AD15" s="421"/>
      <c r="AE15" s="422"/>
      <c r="AF15" s="422"/>
      <c r="AG15" s="421"/>
      <c r="AH15" s="421"/>
      <c r="AI15" s="424"/>
      <c r="AJ15" s="415" t="n">
        <f aca="false">COUNTA(U15:AI15)*6.68</f>
        <v>0</v>
      </c>
      <c r="AK15" s="425"/>
      <c r="AL15" s="421"/>
      <c r="AM15" s="421"/>
      <c r="AN15" s="422"/>
      <c r="AO15" s="421"/>
      <c r="AP15" s="421"/>
      <c r="AQ15" s="421"/>
      <c r="AR15" s="422"/>
      <c r="AS15" s="421"/>
      <c r="AT15" s="421"/>
      <c r="AU15" s="421"/>
      <c r="AV15" s="421"/>
      <c r="AW15" s="421"/>
      <c r="AX15" s="422"/>
      <c r="AY15" s="421"/>
      <c r="AZ15" s="422"/>
      <c r="BA15" s="423"/>
      <c r="BB15" s="415" t="n">
        <f aca="false">COUNTA(AK15:BA15)*5.87</f>
        <v>0</v>
      </c>
      <c r="BC15" s="420"/>
      <c r="BD15" s="421"/>
      <c r="BE15" s="421"/>
      <c r="BF15" s="421"/>
      <c r="BG15" s="421"/>
      <c r="BH15" s="422"/>
      <c r="BI15" s="421"/>
      <c r="BJ15" s="422"/>
      <c r="BK15" s="421"/>
      <c r="BL15" s="422"/>
      <c r="BM15" s="421"/>
      <c r="BN15" s="424"/>
      <c r="BO15" s="415" t="n">
        <f aca="false">COUNTA(BC15:BN15)*8.34</f>
        <v>0</v>
      </c>
      <c r="BP15" s="425"/>
      <c r="BQ15" s="421"/>
      <c r="BR15" s="421"/>
      <c r="BS15" s="421"/>
      <c r="BT15" s="422"/>
      <c r="BU15" s="421"/>
      <c r="BV15" s="422"/>
      <c r="BW15" s="421"/>
      <c r="BX15" s="421"/>
      <c r="BY15" s="421"/>
      <c r="BZ15" s="421"/>
      <c r="CA15" s="421"/>
      <c r="CB15" s="421"/>
      <c r="CC15" s="421"/>
      <c r="CD15" s="422"/>
      <c r="CE15" s="421"/>
      <c r="CF15" s="421"/>
      <c r="CG15" s="421"/>
      <c r="CH15" s="422"/>
      <c r="CI15" s="424"/>
      <c r="CJ15" s="415" t="n">
        <f aca="false">COUNTA(BP15:CI15)*5.02</f>
        <v>0</v>
      </c>
      <c r="CK15" s="425"/>
      <c r="CL15" s="421"/>
      <c r="CM15" s="421"/>
      <c r="CN15" s="421"/>
      <c r="CO15" s="421"/>
      <c r="CP15" s="421"/>
      <c r="CQ15" s="421"/>
      <c r="CR15" s="421"/>
      <c r="CS15" s="422"/>
      <c r="CT15" s="421"/>
      <c r="CU15" s="421"/>
      <c r="CV15" s="421"/>
      <c r="CW15" s="424"/>
      <c r="CX15" s="415" t="n">
        <f aca="false">COUNTA(CK15:CW15)*7.68</f>
        <v>0</v>
      </c>
    </row>
    <row r="16" customFormat="false" ht="15.75" hidden="false" customHeight="false" outlineLevel="0" collapsed="false">
      <c r="A16" s="328" t="s">
        <v>77</v>
      </c>
      <c r="B16" s="408" t="s">
        <v>485</v>
      </c>
      <c r="C16" s="476" t="n">
        <f aca="false">C15+1</f>
        <v>8</v>
      </c>
      <c r="D16" s="439"/>
      <c r="E16" s="420" t="s">
        <v>7</v>
      </c>
      <c r="F16" s="422" t="s">
        <v>7</v>
      </c>
      <c r="G16" s="421"/>
      <c r="H16" s="421"/>
      <c r="I16" s="422" t="s">
        <v>7</v>
      </c>
      <c r="J16" s="422"/>
      <c r="K16" s="421"/>
      <c r="L16" s="421"/>
      <c r="M16" s="421"/>
      <c r="N16" s="421"/>
      <c r="O16" s="421"/>
      <c r="P16" s="421"/>
      <c r="Q16" s="422" t="s">
        <v>7</v>
      </c>
      <c r="R16" s="422" t="s">
        <v>7</v>
      </c>
      <c r="S16" s="423" t="s">
        <v>7</v>
      </c>
      <c r="T16" s="415" t="n">
        <f aca="false">COUNTA(E16:S16)*6.69</f>
        <v>40.14</v>
      </c>
      <c r="U16" s="477" t="s">
        <v>7</v>
      </c>
      <c r="V16" s="421"/>
      <c r="W16" s="421"/>
      <c r="X16" s="421"/>
      <c r="Y16" s="421"/>
      <c r="Z16" s="422" t="s">
        <v>7</v>
      </c>
      <c r="AA16" s="422" t="s">
        <v>7</v>
      </c>
      <c r="AB16" s="421"/>
      <c r="AC16" s="422" t="s">
        <v>7</v>
      </c>
      <c r="AD16" s="421"/>
      <c r="AE16" s="422"/>
      <c r="AF16" s="422" t="s">
        <v>7</v>
      </c>
      <c r="AG16" s="421"/>
      <c r="AH16" s="421"/>
      <c r="AI16" s="424"/>
      <c r="AJ16" s="415" t="n">
        <f aca="false">COUNTA(U16:AI16)*6.68</f>
        <v>33.4</v>
      </c>
      <c r="AK16" s="425"/>
      <c r="AL16" s="421"/>
      <c r="AM16" s="421"/>
      <c r="AN16" s="422" t="s">
        <v>7</v>
      </c>
      <c r="AO16" s="421"/>
      <c r="AP16" s="421"/>
      <c r="AQ16" s="421"/>
      <c r="AR16" s="422" t="s">
        <v>7</v>
      </c>
      <c r="AS16" s="421"/>
      <c r="AT16" s="421"/>
      <c r="AU16" s="421"/>
      <c r="AV16" s="421"/>
      <c r="AW16" s="421"/>
      <c r="AX16" s="422"/>
      <c r="AY16" s="421"/>
      <c r="AZ16" s="422"/>
      <c r="BA16" s="423"/>
      <c r="BB16" s="415" t="n">
        <f aca="false">COUNTA(AK16:BA16)*5.87</f>
        <v>11.74</v>
      </c>
      <c r="BC16" s="420"/>
      <c r="BD16" s="421"/>
      <c r="BE16" s="421"/>
      <c r="BF16" s="421"/>
      <c r="BG16" s="421"/>
      <c r="BH16" s="422"/>
      <c r="BI16" s="421"/>
      <c r="BJ16" s="422"/>
      <c r="BK16" s="421"/>
      <c r="BL16" s="422" t="s">
        <v>7</v>
      </c>
      <c r="BM16" s="421"/>
      <c r="BN16" s="424"/>
      <c r="BO16" s="415" t="n">
        <f aca="false">COUNTA(BC16:BN16)*8.34</f>
        <v>8.34</v>
      </c>
      <c r="BP16" s="425"/>
      <c r="BQ16" s="421"/>
      <c r="BR16" s="421"/>
      <c r="BS16" s="421"/>
      <c r="BT16" s="422"/>
      <c r="BU16" s="421"/>
      <c r="BV16" s="422"/>
      <c r="BW16" s="421"/>
      <c r="BX16" s="421"/>
      <c r="BY16" s="421"/>
      <c r="BZ16" s="421"/>
      <c r="CA16" s="421"/>
      <c r="CB16" s="421"/>
      <c r="CC16" s="421"/>
      <c r="CD16" s="422"/>
      <c r="CE16" s="421"/>
      <c r="CF16" s="421"/>
      <c r="CG16" s="421"/>
      <c r="CH16" s="422"/>
      <c r="CI16" s="424"/>
      <c r="CJ16" s="415" t="n">
        <f aca="false">COUNTA(BP16:CI16)*5.02</f>
        <v>0</v>
      </c>
      <c r="CK16" s="425"/>
      <c r="CL16" s="421"/>
      <c r="CM16" s="421"/>
      <c r="CN16" s="421"/>
      <c r="CO16" s="421"/>
      <c r="CP16" s="421"/>
      <c r="CQ16" s="421"/>
      <c r="CR16" s="421"/>
      <c r="CS16" s="422"/>
      <c r="CT16" s="421"/>
      <c r="CU16" s="421"/>
      <c r="CV16" s="421"/>
      <c r="CW16" s="424"/>
      <c r="CX16" s="415" t="n">
        <f aca="false">COUNTA(CK16:CW16)*7.68</f>
        <v>0</v>
      </c>
    </row>
    <row r="17" customFormat="false" ht="15.75" hidden="false" customHeight="false" outlineLevel="0" collapsed="false">
      <c r="A17" s="336" t="s">
        <v>81</v>
      </c>
      <c r="B17" s="427" t="s">
        <v>612</v>
      </c>
      <c r="C17" s="476" t="n">
        <f aca="false">C16+1</f>
        <v>9</v>
      </c>
      <c r="D17" s="439"/>
      <c r="E17" s="420"/>
      <c r="F17" s="422"/>
      <c r="G17" s="421"/>
      <c r="H17" s="421"/>
      <c r="I17" s="422"/>
      <c r="J17" s="422"/>
      <c r="K17" s="421"/>
      <c r="L17" s="421"/>
      <c r="M17" s="421"/>
      <c r="N17" s="421"/>
      <c r="O17" s="421"/>
      <c r="P17" s="421"/>
      <c r="Q17" s="422"/>
      <c r="R17" s="422"/>
      <c r="S17" s="423"/>
      <c r="T17" s="415" t="n">
        <f aca="false">COUNTA(E17:S17)*6.69</f>
        <v>0</v>
      </c>
      <c r="U17" s="477"/>
      <c r="V17" s="421"/>
      <c r="W17" s="421"/>
      <c r="X17" s="421"/>
      <c r="Y17" s="421"/>
      <c r="Z17" s="422"/>
      <c r="AA17" s="422"/>
      <c r="AB17" s="421"/>
      <c r="AC17" s="422"/>
      <c r="AD17" s="421"/>
      <c r="AE17" s="422"/>
      <c r="AF17" s="422"/>
      <c r="AG17" s="421"/>
      <c r="AH17" s="421"/>
      <c r="AI17" s="424"/>
      <c r="AJ17" s="415" t="n">
        <f aca="false">COUNTA(U17:AI17)*6.68</f>
        <v>0</v>
      </c>
      <c r="AK17" s="425"/>
      <c r="AL17" s="421"/>
      <c r="AM17" s="421"/>
      <c r="AN17" s="422"/>
      <c r="AO17" s="421"/>
      <c r="AP17" s="421"/>
      <c r="AQ17" s="421"/>
      <c r="AR17" s="422"/>
      <c r="AS17" s="421"/>
      <c r="AT17" s="421"/>
      <c r="AU17" s="421"/>
      <c r="AV17" s="421"/>
      <c r="AW17" s="421"/>
      <c r="AX17" s="422"/>
      <c r="AY17" s="421"/>
      <c r="AZ17" s="422"/>
      <c r="BA17" s="423"/>
      <c r="BB17" s="415" t="n">
        <f aca="false">COUNTA(AK17:BA17)*5.87</f>
        <v>0</v>
      </c>
      <c r="BC17" s="420"/>
      <c r="BD17" s="421"/>
      <c r="BE17" s="421"/>
      <c r="BF17" s="421"/>
      <c r="BG17" s="421"/>
      <c r="BH17" s="422"/>
      <c r="BI17" s="421"/>
      <c r="BJ17" s="422"/>
      <c r="BK17" s="421"/>
      <c r="BL17" s="422"/>
      <c r="BM17" s="421"/>
      <c r="BN17" s="424"/>
      <c r="BO17" s="415" t="n">
        <f aca="false">COUNTA(BC17:BN17)*8.34</f>
        <v>0</v>
      </c>
      <c r="BP17" s="425"/>
      <c r="BQ17" s="421"/>
      <c r="BR17" s="421"/>
      <c r="BS17" s="421"/>
      <c r="BT17" s="422"/>
      <c r="BU17" s="421"/>
      <c r="BV17" s="422"/>
      <c r="BW17" s="421"/>
      <c r="BX17" s="421"/>
      <c r="BY17" s="421"/>
      <c r="BZ17" s="421"/>
      <c r="CA17" s="421"/>
      <c r="CB17" s="421"/>
      <c r="CC17" s="421"/>
      <c r="CD17" s="422"/>
      <c r="CE17" s="421"/>
      <c r="CF17" s="421"/>
      <c r="CG17" s="421"/>
      <c r="CH17" s="422"/>
      <c r="CI17" s="424"/>
      <c r="CJ17" s="415" t="n">
        <f aca="false">COUNTA(BP17:CI17)*5.02</f>
        <v>0</v>
      </c>
      <c r="CK17" s="425"/>
      <c r="CL17" s="421"/>
      <c r="CM17" s="421"/>
      <c r="CN17" s="421"/>
      <c r="CO17" s="421"/>
      <c r="CP17" s="421"/>
      <c r="CQ17" s="421"/>
      <c r="CR17" s="421"/>
      <c r="CS17" s="422"/>
      <c r="CT17" s="421"/>
      <c r="CU17" s="421"/>
      <c r="CV17" s="421"/>
      <c r="CW17" s="424"/>
      <c r="CX17" s="415" t="n">
        <f aca="false">COUNTA(CK17:CW17)*7.68</f>
        <v>0</v>
      </c>
    </row>
    <row r="18" customFormat="false" ht="15.75" hidden="false" customHeight="false" outlineLevel="0" collapsed="false">
      <c r="A18" s="337" t="s">
        <v>82</v>
      </c>
      <c r="B18" s="428" t="s">
        <v>612</v>
      </c>
      <c r="C18" s="476" t="n">
        <f aca="false">C17+1</f>
        <v>10</v>
      </c>
      <c r="D18" s="439"/>
      <c r="E18" s="420" t="s">
        <v>7</v>
      </c>
      <c r="F18" s="422" t="s">
        <v>7</v>
      </c>
      <c r="G18" s="421"/>
      <c r="H18" s="421"/>
      <c r="I18" s="422" t="s">
        <v>7</v>
      </c>
      <c r="J18" s="422" t="s">
        <v>7</v>
      </c>
      <c r="K18" s="421"/>
      <c r="L18" s="421"/>
      <c r="M18" s="421"/>
      <c r="N18" s="421"/>
      <c r="O18" s="421"/>
      <c r="P18" s="421"/>
      <c r="Q18" s="422" t="s">
        <v>7</v>
      </c>
      <c r="R18" s="422" t="s">
        <v>7</v>
      </c>
      <c r="S18" s="423" t="s">
        <v>7</v>
      </c>
      <c r="T18" s="415" t="n">
        <f aca="false">COUNTA(E18:S18)*6.69</f>
        <v>46.83</v>
      </c>
      <c r="U18" s="477" t="s">
        <v>7</v>
      </c>
      <c r="V18" s="421"/>
      <c r="W18" s="421"/>
      <c r="X18" s="421"/>
      <c r="Y18" s="421"/>
      <c r="Z18" s="422" t="s">
        <v>7</v>
      </c>
      <c r="AA18" s="422" t="s">
        <v>7</v>
      </c>
      <c r="AB18" s="421"/>
      <c r="AC18" s="422" t="s">
        <v>7</v>
      </c>
      <c r="AD18" s="421"/>
      <c r="AE18" s="422" t="s">
        <v>7</v>
      </c>
      <c r="AF18" s="422" t="s">
        <v>7</v>
      </c>
      <c r="AG18" s="421"/>
      <c r="AH18" s="421"/>
      <c r="AI18" s="424"/>
      <c r="AJ18" s="415" t="n">
        <f aca="false">COUNTA(U18:AI18)*6.68</f>
        <v>40.08</v>
      </c>
      <c r="AK18" s="425"/>
      <c r="AL18" s="421"/>
      <c r="AM18" s="421"/>
      <c r="AN18" s="422" t="s">
        <v>7</v>
      </c>
      <c r="AO18" s="421"/>
      <c r="AP18" s="421"/>
      <c r="AQ18" s="421"/>
      <c r="AR18" s="422" t="s">
        <v>7</v>
      </c>
      <c r="AS18" s="421"/>
      <c r="AT18" s="421"/>
      <c r="AU18" s="421"/>
      <c r="AV18" s="421"/>
      <c r="AW18" s="421"/>
      <c r="AX18" s="422" t="s">
        <v>7</v>
      </c>
      <c r="AY18" s="421"/>
      <c r="AZ18" s="422"/>
      <c r="BA18" s="423" t="s">
        <v>7</v>
      </c>
      <c r="BB18" s="415" t="n">
        <f aca="false">COUNTA(AK18:BA18)*5.87</f>
        <v>23.48</v>
      </c>
      <c r="BC18" s="420" t="s">
        <v>7</v>
      </c>
      <c r="BD18" s="421"/>
      <c r="BE18" s="421"/>
      <c r="BF18" s="421"/>
      <c r="BG18" s="421"/>
      <c r="BH18" s="422" t="s">
        <v>7</v>
      </c>
      <c r="BI18" s="421"/>
      <c r="BJ18" s="422" t="s">
        <v>7</v>
      </c>
      <c r="BK18" s="421"/>
      <c r="BL18" s="422" t="s">
        <v>7</v>
      </c>
      <c r="BM18" s="421"/>
      <c r="BN18" s="424"/>
      <c r="BO18" s="415" t="n">
        <f aca="false">COUNTA(BC18:BN18)*8.34</f>
        <v>33.36</v>
      </c>
      <c r="BP18" s="425"/>
      <c r="BQ18" s="421"/>
      <c r="BR18" s="421"/>
      <c r="BS18" s="421"/>
      <c r="BT18" s="422" t="s">
        <v>7</v>
      </c>
      <c r="BU18" s="421"/>
      <c r="BV18" s="422" t="s">
        <v>7</v>
      </c>
      <c r="BW18" s="421"/>
      <c r="BX18" s="421"/>
      <c r="BY18" s="421"/>
      <c r="BZ18" s="421"/>
      <c r="CA18" s="421"/>
      <c r="CB18" s="421"/>
      <c r="CC18" s="421"/>
      <c r="CD18" s="422"/>
      <c r="CE18" s="421"/>
      <c r="CF18" s="421"/>
      <c r="CG18" s="421"/>
      <c r="CH18" s="422" t="s">
        <v>7</v>
      </c>
      <c r="CI18" s="424"/>
      <c r="CJ18" s="415" t="n">
        <f aca="false">COUNTA(BP18:CI18)*5.02</f>
        <v>15.06</v>
      </c>
      <c r="CK18" s="425"/>
      <c r="CL18" s="421"/>
      <c r="CM18" s="421"/>
      <c r="CN18" s="421"/>
      <c r="CO18" s="421"/>
      <c r="CP18" s="421"/>
      <c r="CQ18" s="421"/>
      <c r="CR18" s="421"/>
      <c r="CS18" s="422"/>
      <c r="CT18" s="421"/>
      <c r="CU18" s="421"/>
      <c r="CV18" s="421"/>
      <c r="CW18" s="424"/>
      <c r="CX18" s="415" t="n">
        <f aca="false">COUNTA(CK18:CW18)*7.68</f>
        <v>0</v>
      </c>
    </row>
    <row r="19" customFormat="false" ht="15.75" hidden="false" customHeight="false" outlineLevel="0" collapsed="false">
      <c r="A19" s="328" t="s">
        <v>85</v>
      </c>
      <c r="B19" s="408" t="s">
        <v>488</v>
      </c>
      <c r="C19" s="476" t="n">
        <f aca="false">C18+1</f>
        <v>11</v>
      </c>
      <c r="D19" s="439"/>
      <c r="E19" s="420"/>
      <c r="F19" s="422" t="s">
        <v>7</v>
      </c>
      <c r="G19" s="421"/>
      <c r="H19" s="421"/>
      <c r="I19" s="422" t="s">
        <v>7</v>
      </c>
      <c r="J19" s="422"/>
      <c r="K19" s="421"/>
      <c r="L19" s="421"/>
      <c r="M19" s="421"/>
      <c r="N19" s="421"/>
      <c r="O19" s="421"/>
      <c r="P19" s="421"/>
      <c r="Q19" s="422" t="s">
        <v>7</v>
      </c>
      <c r="R19" s="422"/>
      <c r="S19" s="423"/>
      <c r="T19" s="415" t="n">
        <f aca="false">COUNTA(E19:S19)*6.69</f>
        <v>20.07</v>
      </c>
      <c r="U19" s="477" t="s">
        <v>7</v>
      </c>
      <c r="V19" s="421"/>
      <c r="W19" s="421"/>
      <c r="X19" s="421"/>
      <c r="Y19" s="421"/>
      <c r="Z19" s="422" t="s">
        <v>7</v>
      </c>
      <c r="AA19" s="422" t="s">
        <v>7</v>
      </c>
      <c r="AB19" s="421"/>
      <c r="AC19" s="422" t="s">
        <v>7</v>
      </c>
      <c r="AD19" s="421"/>
      <c r="AE19" s="422" t="s">
        <v>7</v>
      </c>
      <c r="AF19" s="422" t="s">
        <v>7</v>
      </c>
      <c r="AG19" s="421"/>
      <c r="AH19" s="421"/>
      <c r="AI19" s="424"/>
      <c r="AJ19" s="415" t="n">
        <f aca="false">COUNTA(U19:AI19)*6.68</f>
        <v>40.08</v>
      </c>
      <c r="AK19" s="425"/>
      <c r="AL19" s="421"/>
      <c r="AM19" s="421"/>
      <c r="AN19" s="422" t="s">
        <v>7</v>
      </c>
      <c r="AO19" s="421"/>
      <c r="AP19" s="421"/>
      <c r="AQ19" s="421"/>
      <c r="AR19" s="422" t="s">
        <v>7</v>
      </c>
      <c r="AS19" s="421"/>
      <c r="AT19" s="421"/>
      <c r="AU19" s="421"/>
      <c r="AV19" s="421"/>
      <c r="AW19" s="421"/>
      <c r="AX19" s="422" t="s">
        <v>7</v>
      </c>
      <c r="AY19" s="421"/>
      <c r="AZ19" s="422"/>
      <c r="BA19" s="423"/>
      <c r="BB19" s="415" t="n">
        <f aca="false">COUNTA(AK19:BA19)*5.87</f>
        <v>17.61</v>
      </c>
      <c r="BC19" s="420" t="s">
        <v>7</v>
      </c>
      <c r="BD19" s="421"/>
      <c r="BE19" s="421"/>
      <c r="BF19" s="421"/>
      <c r="BG19" s="421"/>
      <c r="BH19" s="422"/>
      <c r="BI19" s="421"/>
      <c r="BJ19" s="422" t="s">
        <v>7</v>
      </c>
      <c r="BK19" s="421"/>
      <c r="BL19" s="422" t="s">
        <v>7</v>
      </c>
      <c r="BM19" s="421"/>
      <c r="BN19" s="424"/>
      <c r="BO19" s="415" t="n">
        <f aca="false">COUNTA(BC19:BN19)*8.34</f>
        <v>25.02</v>
      </c>
      <c r="BP19" s="425"/>
      <c r="BQ19" s="421"/>
      <c r="BR19" s="421"/>
      <c r="BS19" s="421"/>
      <c r="BT19" s="422"/>
      <c r="BU19" s="421"/>
      <c r="BV19" s="422"/>
      <c r="BW19" s="421"/>
      <c r="BX19" s="421"/>
      <c r="BY19" s="421"/>
      <c r="BZ19" s="421"/>
      <c r="CA19" s="421"/>
      <c r="CB19" s="421"/>
      <c r="CC19" s="421"/>
      <c r="CD19" s="422"/>
      <c r="CE19" s="421"/>
      <c r="CF19" s="421"/>
      <c r="CG19" s="421"/>
      <c r="CH19" s="422"/>
      <c r="CI19" s="424"/>
      <c r="CJ19" s="415" t="n">
        <f aca="false">COUNTA(BP19:CI19)*5.02</f>
        <v>0</v>
      </c>
      <c r="CK19" s="425"/>
      <c r="CL19" s="421"/>
      <c r="CM19" s="421"/>
      <c r="CN19" s="421"/>
      <c r="CO19" s="421"/>
      <c r="CP19" s="421"/>
      <c r="CQ19" s="421"/>
      <c r="CR19" s="421"/>
      <c r="CS19" s="422" t="s">
        <v>7</v>
      </c>
      <c r="CT19" s="421"/>
      <c r="CU19" s="421"/>
      <c r="CV19" s="421"/>
      <c r="CW19" s="424"/>
      <c r="CX19" s="415" t="n">
        <f aca="false">COUNTA(CK19:CW19)*7.68</f>
        <v>7.68</v>
      </c>
    </row>
    <row r="20" customFormat="false" ht="15.75" hidden="false" customHeight="false" outlineLevel="0" collapsed="false">
      <c r="A20" s="335" t="s">
        <v>88</v>
      </c>
      <c r="B20" s="426" t="s">
        <v>613</v>
      </c>
      <c r="C20" s="476" t="n">
        <f aca="false">C19+1</f>
        <v>12</v>
      </c>
      <c r="D20" s="439"/>
      <c r="E20" s="420" t="s">
        <v>7</v>
      </c>
      <c r="F20" s="422" t="s">
        <v>7</v>
      </c>
      <c r="G20" s="421"/>
      <c r="H20" s="421"/>
      <c r="I20" s="422" t="s">
        <v>7</v>
      </c>
      <c r="J20" s="422"/>
      <c r="K20" s="421"/>
      <c r="L20" s="421"/>
      <c r="M20" s="421"/>
      <c r="N20" s="421"/>
      <c r="O20" s="421"/>
      <c r="P20" s="421"/>
      <c r="Q20" s="422" t="s">
        <v>7</v>
      </c>
      <c r="R20" s="422" t="s">
        <v>7</v>
      </c>
      <c r="S20" s="423" t="s">
        <v>7</v>
      </c>
      <c r="T20" s="415" t="n">
        <f aca="false">COUNTA(E20:S20)*6.69</f>
        <v>40.14</v>
      </c>
      <c r="U20" s="477" t="s">
        <v>7</v>
      </c>
      <c r="V20" s="421"/>
      <c r="W20" s="421"/>
      <c r="X20" s="421"/>
      <c r="Y20" s="421"/>
      <c r="Z20" s="422" t="s">
        <v>7</v>
      </c>
      <c r="AA20" s="422" t="s">
        <v>7</v>
      </c>
      <c r="AB20" s="421"/>
      <c r="AC20" s="422"/>
      <c r="AD20" s="421"/>
      <c r="AE20" s="422" t="s">
        <v>7</v>
      </c>
      <c r="AF20" s="422" t="s">
        <v>7</v>
      </c>
      <c r="AG20" s="421"/>
      <c r="AH20" s="421"/>
      <c r="AI20" s="424"/>
      <c r="AJ20" s="415" t="n">
        <f aca="false">COUNTA(U20:AI20)*6.68</f>
        <v>33.4</v>
      </c>
      <c r="AK20" s="425"/>
      <c r="AL20" s="421"/>
      <c r="AM20" s="421"/>
      <c r="AN20" s="422" t="s">
        <v>7</v>
      </c>
      <c r="AO20" s="421"/>
      <c r="AP20" s="421"/>
      <c r="AQ20" s="421"/>
      <c r="AR20" s="422" t="s">
        <v>7</v>
      </c>
      <c r="AS20" s="421"/>
      <c r="AT20" s="421"/>
      <c r="AU20" s="421"/>
      <c r="AV20" s="421"/>
      <c r="AW20" s="421"/>
      <c r="AX20" s="422" t="s">
        <v>7</v>
      </c>
      <c r="AY20" s="421"/>
      <c r="AZ20" s="422"/>
      <c r="BA20" s="423"/>
      <c r="BB20" s="415" t="n">
        <f aca="false">COUNTA(AK20:BA20)*5.87</f>
        <v>17.61</v>
      </c>
      <c r="BC20" s="420" t="s">
        <v>7</v>
      </c>
      <c r="BD20" s="421"/>
      <c r="BE20" s="421"/>
      <c r="BF20" s="421"/>
      <c r="BG20" s="421"/>
      <c r="BH20" s="422" t="s">
        <v>7</v>
      </c>
      <c r="BI20" s="421"/>
      <c r="BJ20" s="422"/>
      <c r="BK20" s="421"/>
      <c r="BL20" s="422" t="s">
        <v>7</v>
      </c>
      <c r="BM20" s="421"/>
      <c r="BN20" s="424"/>
      <c r="BO20" s="415" t="n">
        <f aca="false">COUNTA(BC20:BN20)*8.34</f>
        <v>25.02</v>
      </c>
      <c r="BP20" s="425"/>
      <c r="BQ20" s="421"/>
      <c r="BR20" s="421"/>
      <c r="BS20" s="421"/>
      <c r="BT20" s="422"/>
      <c r="BU20" s="421"/>
      <c r="BV20" s="422"/>
      <c r="BW20" s="421"/>
      <c r="BX20" s="421"/>
      <c r="BY20" s="421"/>
      <c r="BZ20" s="421"/>
      <c r="CA20" s="421"/>
      <c r="CB20" s="421"/>
      <c r="CC20" s="421"/>
      <c r="CD20" s="422"/>
      <c r="CE20" s="421"/>
      <c r="CF20" s="421"/>
      <c r="CG20" s="421"/>
      <c r="CH20" s="422"/>
      <c r="CI20" s="424"/>
      <c r="CJ20" s="415" t="n">
        <f aca="false">COUNTA(BP20:CI20)*5.02</f>
        <v>0</v>
      </c>
      <c r="CK20" s="425"/>
      <c r="CL20" s="421"/>
      <c r="CM20" s="421"/>
      <c r="CN20" s="421"/>
      <c r="CO20" s="421"/>
      <c r="CP20" s="421"/>
      <c r="CQ20" s="421"/>
      <c r="CR20" s="421"/>
      <c r="CS20" s="422"/>
      <c r="CT20" s="421"/>
      <c r="CU20" s="421"/>
      <c r="CV20" s="421"/>
      <c r="CW20" s="424"/>
      <c r="CX20" s="415" t="n">
        <f aca="false">COUNTA(CK20:CW20)*7.68</f>
        <v>0</v>
      </c>
    </row>
    <row r="21" customFormat="false" ht="15.75" hidden="false" customHeight="false" outlineLevel="0" collapsed="false">
      <c r="A21" s="338" t="s">
        <v>91</v>
      </c>
      <c r="B21" s="430" t="s">
        <v>491</v>
      </c>
      <c r="C21" s="476" t="n">
        <f aca="false">C20+1</f>
        <v>13</v>
      </c>
      <c r="D21" s="439"/>
      <c r="E21" s="420"/>
      <c r="F21" s="422"/>
      <c r="G21" s="421"/>
      <c r="H21" s="421"/>
      <c r="I21" s="422"/>
      <c r="J21" s="422"/>
      <c r="K21" s="421"/>
      <c r="L21" s="421"/>
      <c r="M21" s="421"/>
      <c r="N21" s="421"/>
      <c r="O21" s="421"/>
      <c r="P21" s="421"/>
      <c r="Q21" s="422"/>
      <c r="R21" s="422"/>
      <c r="S21" s="423"/>
      <c r="T21" s="415" t="n">
        <f aca="false">COUNTA(E21:S21)*6.69</f>
        <v>0</v>
      </c>
      <c r="U21" s="477"/>
      <c r="V21" s="421"/>
      <c r="W21" s="421"/>
      <c r="X21" s="421"/>
      <c r="Y21" s="421"/>
      <c r="Z21" s="422"/>
      <c r="AA21" s="422"/>
      <c r="AB21" s="421"/>
      <c r="AC21" s="422"/>
      <c r="AD21" s="421"/>
      <c r="AE21" s="422"/>
      <c r="AF21" s="422"/>
      <c r="AG21" s="421"/>
      <c r="AH21" s="421"/>
      <c r="AI21" s="424"/>
      <c r="AJ21" s="415" t="n">
        <f aca="false">COUNTA(U21:AI21)*6.68</f>
        <v>0</v>
      </c>
      <c r="AK21" s="425"/>
      <c r="AL21" s="421"/>
      <c r="AM21" s="421"/>
      <c r="AN21" s="422"/>
      <c r="AO21" s="421"/>
      <c r="AP21" s="421"/>
      <c r="AQ21" s="421"/>
      <c r="AR21" s="422"/>
      <c r="AS21" s="421"/>
      <c r="AT21" s="421"/>
      <c r="AU21" s="421"/>
      <c r="AV21" s="421"/>
      <c r="AW21" s="421"/>
      <c r="AX21" s="422"/>
      <c r="AY21" s="421"/>
      <c r="AZ21" s="422"/>
      <c r="BA21" s="423"/>
      <c r="BB21" s="415" t="n">
        <f aca="false">COUNTA(AK21:BA21)*5.87</f>
        <v>0</v>
      </c>
      <c r="BC21" s="420"/>
      <c r="BD21" s="421"/>
      <c r="BE21" s="421"/>
      <c r="BF21" s="421"/>
      <c r="BG21" s="421"/>
      <c r="BH21" s="422"/>
      <c r="BI21" s="421"/>
      <c r="BJ21" s="422"/>
      <c r="BK21" s="421"/>
      <c r="BL21" s="422"/>
      <c r="BM21" s="421"/>
      <c r="BN21" s="424"/>
      <c r="BO21" s="415" t="n">
        <f aca="false">COUNTA(BC21:BN21)*8.34</f>
        <v>0</v>
      </c>
      <c r="BP21" s="425"/>
      <c r="BQ21" s="421"/>
      <c r="BR21" s="421"/>
      <c r="BS21" s="421"/>
      <c r="BT21" s="422"/>
      <c r="BU21" s="421"/>
      <c r="BV21" s="422"/>
      <c r="BW21" s="421"/>
      <c r="BX21" s="421"/>
      <c r="BY21" s="421"/>
      <c r="BZ21" s="421"/>
      <c r="CA21" s="421"/>
      <c r="CB21" s="421"/>
      <c r="CC21" s="421"/>
      <c r="CD21" s="422"/>
      <c r="CE21" s="421"/>
      <c r="CF21" s="421"/>
      <c r="CG21" s="421"/>
      <c r="CH21" s="422"/>
      <c r="CI21" s="424"/>
      <c r="CJ21" s="415" t="n">
        <f aca="false">COUNTA(BP21:CI21)*5.02</f>
        <v>0</v>
      </c>
      <c r="CK21" s="425"/>
      <c r="CL21" s="421"/>
      <c r="CM21" s="421"/>
      <c r="CN21" s="421"/>
      <c r="CO21" s="421"/>
      <c r="CP21" s="421"/>
      <c r="CQ21" s="421"/>
      <c r="CR21" s="421"/>
      <c r="CS21" s="422"/>
      <c r="CT21" s="421"/>
      <c r="CU21" s="421"/>
      <c r="CV21" s="421"/>
      <c r="CW21" s="424"/>
      <c r="CX21" s="415" t="n">
        <f aca="false">COUNTA(CK21:CW21)*7.68</f>
        <v>0</v>
      </c>
    </row>
    <row r="22" customFormat="false" ht="15.75" hidden="false" customHeight="false" outlineLevel="0" collapsed="false">
      <c r="A22" s="335" t="s">
        <v>94</v>
      </c>
      <c r="B22" s="426" t="s">
        <v>492</v>
      </c>
      <c r="C22" s="476" t="n">
        <f aca="false">C21+1</f>
        <v>14</v>
      </c>
      <c r="D22" s="439"/>
      <c r="E22" s="420"/>
      <c r="F22" s="422" t="s">
        <v>7</v>
      </c>
      <c r="G22" s="421"/>
      <c r="H22" s="421"/>
      <c r="I22" s="422" t="s">
        <v>7</v>
      </c>
      <c r="J22" s="422"/>
      <c r="K22" s="421"/>
      <c r="L22" s="421"/>
      <c r="M22" s="421"/>
      <c r="N22" s="421"/>
      <c r="O22" s="421"/>
      <c r="P22" s="421"/>
      <c r="Q22" s="422" t="s">
        <v>7</v>
      </c>
      <c r="R22" s="422"/>
      <c r="S22" s="423" t="s">
        <v>7</v>
      </c>
      <c r="T22" s="415" t="n">
        <f aca="false">COUNTA(E22:S22)*6.69</f>
        <v>26.76</v>
      </c>
      <c r="U22" s="477" t="s">
        <v>7</v>
      </c>
      <c r="V22" s="421"/>
      <c r="W22" s="421"/>
      <c r="X22" s="421"/>
      <c r="Y22" s="421"/>
      <c r="Z22" s="422" t="s">
        <v>7</v>
      </c>
      <c r="AA22" s="422" t="s">
        <v>7</v>
      </c>
      <c r="AB22" s="421"/>
      <c r="AC22" s="422"/>
      <c r="AD22" s="421"/>
      <c r="AE22" s="422" t="s">
        <v>7</v>
      </c>
      <c r="AF22" s="422" t="s">
        <v>7</v>
      </c>
      <c r="AG22" s="421"/>
      <c r="AH22" s="421"/>
      <c r="AI22" s="424"/>
      <c r="AJ22" s="415" t="n">
        <f aca="false">COUNTA(U22:AI22)*6.68</f>
        <v>33.4</v>
      </c>
      <c r="AK22" s="425"/>
      <c r="AL22" s="421"/>
      <c r="AM22" s="421"/>
      <c r="AN22" s="422" t="s">
        <v>7</v>
      </c>
      <c r="AO22" s="421"/>
      <c r="AP22" s="421"/>
      <c r="AQ22" s="421"/>
      <c r="AR22" s="422" t="s">
        <v>7</v>
      </c>
      <c r="AS22" s="421"/>
      <c r="AT22" s="421"/>
      <c r="AU22" s="421"/>
      <c r="AV22" s="421"/>
      <c r="AW22" s="421"/>
      <c r="AX22" s="422" t="s">
        <v>7</v>
      </c>
      <c r="AY22" s="421"/>
      <c r="AZ22" s="422"/>
      <c r="BA22" s="423"/>
      <c r="BB22" s="415" t="n">
        <f aca="false">COUNTA(AK22:BA22)*5.87</f>
        <v>17.61</v>
      </c>
      <c r="BC22" s="420" t="s">
        <v>7</v>
      </c>
      <c r="BD22" s="421"/>
      <c r="BE22" s="421"/>
      <c r="BF22" s="421"/>
      <c r="BG22" s="421"/>
      <c r="BH22" s="422"/>
      <c r="BI22" s="421"/>
      <c r="BJ22" s="422"/>
      <c r="BK22" s="421"/>
      <c r="BL22" s="422" t="s">
        <v>7</v>
      </c>
      <c r="BM22" s="421"/>
      <c r="BN22" s="424"/>
      <c r="BO22" s="415" t="n">
        <f aca="false">COUNTA(BC22:BN22)*8.34</f>
        <v>16.68</v>
      </c>
      <c r="BP22" s="425"/>
      <c r="BQ22" s="421"/>
      <c r="BR22" s="421"/>
      <c r="BS22" s="421"/>
      <c r="BT22" s="422"/>
      <c r="BU22" s="421"/>
      <c r="BV22" s="422"/>
      <c r="BW22" s="421"/>
      <c r="BX22" s="421"/>
      <c r="BY22" s="421"/>
      <c r="BZ22" s="421"/>
      <c r="CA22" s="421"/>
      <c r="CB22" s="421"/>
      <c r="CC22" s="421"/>
      <c r="CD22" s="422"/>
      <c r="CE22" s="421"/>
      <c r="CF22" s="421"/>
      <c r="CG22" s="421"/>
      <c r="CH22" s="422"/>
      <c r="CI22" s="424"/>
      <c r="CJ22" s="415" t="n">
        <f aca="false">COUNTA(BP22:CI22)*5.02</f>
        <v>0</v>
      </c>
      <c r="CK22" s="425"/>
      <c r="CL22" s="421"/>
      <c r="CM22" s="421"/>
      <c r="CN22" s="421"/>
      <c r="CO22" s="421"/>
      <c r="CP22" s="421"/>
      <c r="CQ22" s="421"/>
      <c r="CR22" s="421"/>
      <c r="CS22" s="422"/>
      <c r="CT22" s="421"/>
      <c r="CU22" s="421"/>
      <c r="CV22" s="421"/>
      <c r="CW22" s="424"/>
      <c r="CX22" s="415" t="n">
        <f aca="false">COUNTA(CK22:CW22)*7.68</f>
        <v>0</v>
      </c>
    </row>
    <row r="23" customFormat="false" ht="15.75" hidden="false" customHeight="false" outlineLevel="0" collapsed="false">
      <c r="A23" s="336" t="s">
        <v>97</v>
      </c>
      <c r="B23" s="427" t="s">
        <v>614</v>
      </c>
      <c r="C23" s="476" t="n">
        <f aca="false">C22+1</f>
        <v>15</v>
      </c>
      <c r="D23" s="439"/>
      <c r="E23" s="420"/>
      <c r="F23" s="422"/>
      <c r="G23" s="421"/>
      <c r="H23" s="421"/>
      <c r="I23" s="422"/>
      <c r="J23" s="422"/>
      <c r="K23" s="421"/>
      <c r="L23" s="421"/>
      <c r="M23" s="421"/>
      <c r="N23" s="421"/>
      <c r="O23" s="421"/>
      <c r="P23" s="421"/>
      <c r="Q23" s="422"/>
      <c r="R23" s="422"/>
      <c r="S23" s="423"/>
      <c r="T23" s="415" t="n">
        <f aca="false">COUNTA(E23:S23)*6.69</f>
        <v>0</v>
      </c>
      <c r="U23" s="477"/>
      <c r="V23" s="421"/>
      <c r="W23" s="421"/>
      <c r="X23" s="421"/>
      <c r="Y23" s="421"/>
      <c r="Z23" s="422"/>
      <c r="AA23" s="422"/>
      <c r="AB23" s="421"/>
      <c r="AC23" s="422"/>
      <c r="AD23" s="421"/>
      <c r="AE23" s="422"/>
      <c r="AF23" s="422"/>
      <c r="AG23" s="421"/>
      <c r="AH23" s="421"/>
      <c r="AI23" s="421"/>
      <c r="AJ23" s="415" t="n">
        <f aca="false">COUNTA(U23:AI23)*6.68</f>
        <v>0</v>
      </c>
      <c r="AK23" s="421"/>
      <c r="AL23" s="421"/>
      <c r="AM23" s="421"/>
      <c r="AN23" s="422"/>
      <c r="AO23" s="421"/>
      <c r="AP23" s="421"/>
      <c r="AQ23" s="421"/>
      <c r="AR23" s="422"/>
      <c r="AS23" s="421"/>
      <c r="AT23" s="421"/>
      <c r="AU23" s="421"/>
      <c r="AV23" s="421"/>
      <c r="AW23" s="421"/>
      <c r="AX23" s="422"/>
      <c r="AY23" s="421"/>
      <c r="AZ23" s="422"/>
      <c r="BA23" s="422"/>
      <c r="BB23" s="415" t="n">
        <f aca="false">COUNTA(AK23:BA23)*5.87</f>
        <v>0</v>
      </c>
      <c r="BC23" s="422"/>
      <c r="BD23" s="421"/>
      <c r="BE23" s="421"/>
      <c r="BF23" s="421"/>
      <c r="BG23" s="421"/>
      <c r="BH23" s="422"/>
      <c r="BI23" s="421"/>
      <c r="BJ23" s="422"/>
      <c r="BK23" s="421"/>
      <c r="BL23" s="422"/>
      <c r="BM23" s="421"/>
      <c r="BN23" s="421"/>
      <c r="BO23" s="415" t="n">
        <f aca="false">COUNTA(BC23:BN23)*8.34</f>
        <v>0</v>
      </c>
      <c r="BP23" s="421"/>
      <c r="BQ23" s="421"/>
      <c r="BR23" s="421"/>
      <c r="BS23" s="421"/>
      <c r="BT23" s="422"/>
      <c r="BU23" s="421"/>
      <c r="BV23" s="422"/>
      <c r="BW23" s="421"/>
      <c r="BX23" s="421"/>
      <c r="BY23" s="421"/>
      <c r="BZ23" s="421"/>
      <c r="CA23" s="421"/>
      <c r="CB23" s="421"/>
      <c r="CC23" s="421"/>
      <c r="CD23" s="422"/>
      <c r="CE23" s="421"/>
      <c r="CF23" s="421"/>
      <c r="CG23" s="421"/>
      <c r="CH23" s="422"/>
      <c r="CI23" s="421"/>
      <c r="CJ23" s="415" t="n">
        <f aca="false">COUNTA(BP23:CI23)*5.02</f>
        <v>0</v>
      </c>
      <c r="CK23" s="421"/>
      <c r="CL23" s="421"/>
      <c r="CM23" s="421"/>
      <c r="CN23" s="421"/>
      <c r="CO23" s="421"/>
      <c r="CP23" s="421"/>
      <c r="CQ23" s="421"/>
      <c r="CR23" s="421"/>
      <c r="CS23" s="422"/>
      <c r="CT23" s="421"/>
      <c r="CU23" s="421"/>
      <c r="CV23" s="421"/>
      <c r="CW23" s="421"/>
      <c r="CX23" s="415" t="n">
        <f aca="false">COUNTA(CK23:CW23)*7.68</f>
        <v>0</v>
      </c>
    </row>
    <row r="24" customFormat="false" ht="15.75" hidden="false" customHeight="false" outlineLevel="0" collapsed="false">
      <c r="A24" s="336" t="s">
        <v>100</v>
      </c>
      <c r="B24" s="427" t="s">
        <v>495</v>
      </c>
      <c r="C24" s="476" t="n">
        <f aca="false">C23+1</f>
        <v>16</v>
      </c>
      <c r="D24" s="439"/>
      <c r="E24" s="420"/>
      <c r="F24" s="422"/>
      <c r="G24" s="421"/>
      <c r="H24" s="421"/>
      <c r="I24" s="422"/>
      <c r="J24" s="422"/>
      <c r="K24" s="421"/>
      <c r="L24" s="421"/>
      <c r="M24" s="421"/>
      <c r="N24" s="421"/>
      <c r="O24" s="421"/>
      <c r="P24" s="421"/>
      <c r="Q24" s="422"/>
      <c r="R24" s="422"/>
      <c r="S24" s="423"/>
      <c r="T24" s="415" t="n">
        <f aca="false">COUNTA(E24:S24)*6.69</f>
        <v>0</v>
      </c>
      <c r="U24" s="477"/>
      <c r="V24" s="421"/>
      <c r="W24" s="421"/>
      <c r="X24" s="421"/>
      <c r="Y24" s="421"/>
      <c r="Z24" s="422"/>
      <c r="AA24" s="422"/>
      <c r="AB24" s="421"/>
      <c r="AC24" s="422"/>
      <c r="AD24" s="421"/>
      <c r="AE24" s="422"/>
      <c r="AF24" s="422"/>
      <c r="AG24" s="421"/>
      <c r="AH24" s="421"/>
      <c r="AI24" s="421"/>
      <c r="AJ24" s="415" t="n">
        <f aca="false">COUNTA(U24:AI24)*6.68</f>
        <v>0</v>
      </c>
      <c r="AK24" s="421"/>
      <c r="AL24" s="421"/>
      <c r="AM24" s="421"/>
      <c r="AN24" s="422"/>
      <c r="AO24" s="421"/>
      <c r="AP24" s="421"/>
      <c r="AQ24" s="421"/>
      <c r="AR24" s="422"/>
      <c r="AS24" s="421"/>
      <c r="AT24" s="421"/>
      <c r="AU24" s="421"/>
      <c r="AV24" s="421"/>
      <c r="AW24" s="421"/>
      <c r="AX24" s="422"/>
      <c r="AY24" s="421"/>
      <c r="AZ24" s="422"/>
      <c r="BA24" s="422"/>
      <c r="BB24" s="415" t="n">
        <f aca="false">COUNTA(AK24:BA24)*5.87</f>
        <v>0</v>
      </c>
      <c r="BC24" s="422"/>
      <c r="BD24" s="421"/>
      <c r="BE24" s="421"/>
      <c r="BF24" s="421"/>
      <c r="BG24" s="421"/>
      <c r="BH24" s="422"/>
      <c r="BI24" s="421"/>
      <c r="BJ24" s="422"/>
      <c r="BK24" s="421"/>
      <c r="BL24" s="422"/>
      <c r="BM24" s="421"/>
      <c r="BN24" s="421"/>
      <c r="BO24" s="415" t="n">
        <f aca="false">COUNTA(BC24:BN24)*8.34</f>
        <v>0</v>
      </c>
      <c r="BP24" s="421"/>
      <c r="BQ24" s="421"/>
      <c r="BR24" s="421"/>
      <c r="BS24" s="421"/>
      <c r="BT24" s="422"/>
      <c r="BU24" s="421"/>
      <c r="BV24" s="422"/>
      <c r="BW24" s="421"/>
      <c r="BX24" s="421"/>
      <c r="BY24" s="421"/>
      <c r="BZ24" s="421"/>
      <c r="CA24" s="421"/>
      <c r="CB24" s="421"/>
      <c r="CC24" s="421"/>
      <c r="CD24" s="422"/>
      <c r="CE24" s="421"/>
      <c r="CF24" s="421"/>
      <c r="CG24" s="421"/>
      <c r="CH24" s="422"/>
      <c r="CI24" s="421"/>
      <c r="CJ24" s="415" t="n">
        <f aca="false">COUNTA(BP24:CI24)*5.02</f>
        <v>0</v>
      </c>
      <c r="CK24" s="421"/>
      <c r="CL24" s="421"/>
      <c r="CM24" s="421"/>
      <c r="CN24" s="421"/>
      <c r="CO24" s="421"/>
      <c r="CP24" s="421"/>
      <c r="CQ24" s="421"/>
      <c r="CR24" s="421"/>
      <c r="CS24" s="422"/>
      <c r="CT24" s="421"/>
      <c r="CU24" s="421"/>
      <c r="CV24" s="421"/>
      <c r="CW24" s="421"/>
      <c r="CX24" s="415" t="n">
        <f aca="false">COUNTA(CK24:CW24)*7.68</f>
        <v>0</v>
      </c>
    </row>
    <row r="25" customFormat="false" ht="15.75" hidden="false" customHeight="false" outlineLevel="0" collapsed="false">
      <c r="A25" s="338" t="s">
        <v>104</v>
      </c>
      <c r="B25" s="430" t="s">
        <v>615</v>
      </c>
      <c r="C25" s="476" t="n">
        <f aca="false">C24+1</f>
        <v>17</v>
      </c>
      <c r="D25" s="439"/>
      <c r="E25" s="420"/>
      <c r="F25" s="422"/>
      <c r="G25" s="421"/>
      <c r="H25" s="421"/>
      <c r="I25" s="422"/>
      <c r="J25" s="422"/>
      <c r="K25" s="421"/>
      <c r="L25" s="421"/>
      <c r="M25" s="421"/>
      <c r="N25" s="421"/>
      <c r="O25" s="421"/>
      <c r="P25" s="421"/>
      <c r="Q25" s="422"/>
      <c r="R25" s="422"/>
      <c r="S25" s="423"/>
      <c r="T25" s="415" t="n">
        <f aca="false">COUNTA(E25:S25)*6.69</f>
        <v>0</v>
      </c>
      <c r="U25" s="477"/>
      <c r="V25" s="421"/>
      <c r="W25" s="421"/>
      <c r="X25" s="421"/>
      <c r="Y25" s="421"/>
      <c r="Z25" s="422"/>
      <c r="AA25" s="422"/>
      <c r="AB25" s="421"/>
      <c r="AC25" s="422"/>
      <c r="AD25" s="421"/>
      <c r="AE25" s="422"/>
      <c r="AF25" s="422"/>
      <c r="AG25" s="421"/>
      <c r="AH25" s="421"/>
      <c r="AI25" s="421"/>
      <c r="AJ25" s="415" t="n">
        <f aca="false">COUNTA(U25:AI25)*6.68</f>
        <v>0</v>
      </c>
      <c r="AK25" s="421"/>
      <c r="AL25" s="421"/>
      <c r="AM25" s="421"/>
      <c r="AN25" s="422"/>
      <c r="AO25" s="421"/>
      <c r="AP25" s="421"/>
      <c r="AQ25" s="421"/>
      <c r="AR25" s="422"/>
      <c r="AS25" s="421"/>
      <c r="AT25" s="421"/>
      <c r="AU25" s="421"/>
      <c r="AV25" s="421"/>
      <c r="AW25" s="421"/>
      <c r="AX25" s="422"/>
      <c r="AY25" s="421"/>
      <c r="AZ25" s="422"/>
      <c r="BA25" s="422"/>
      <c r="BB25" s="415" t="n">
        <f aca="false">COUNTA(AK25:BA25)*5.87</f>
        <v>0</v>
      </c>
      <c r="BC25" s="422"/>
      <c r="BD25" s="421"/>
      <c r="BE25" s="421"/>
      <c r="BF25" s="421"/>
      <c r="BG25" s="421"/>
      <c r="BH25" s="422"/>
      <c r="BI25" s="421"/>
      <c r="BJ25" s="422"/>
      <c r="BK25" s="421"/>
      <c r="BL25" s="422"/>
      <c r="BM25" s="421"/>
      <c r="BN25" s="421"/>
      <c r="BO25" s="415" t="n">
        <f aca="false">COUNTA(BC25:BN25)*8.34</f>
        <v>0</v>
      </c>
      <c r="BP25" s="421"/>
      <c r="BQ25" s="421"/>
      <c r="BR25" s="421"/>
      <c r="BS25" s="421"/>
      <c r="BT25" s="422"/>
      <c r="BU25" s="421"/>
      <c r="BV25" s="422"/>
      <c r="BW25" s="421"/>
      <c r="BX25" s="421"/>
      <c r="BY25" s="421"/>
      <c r="BZ25" s="421"/>
      <c r="CA25" s="421"/>
      <c r="CB25" s="421"/>
      <c r="CC25" s="421"/>
      <c r="CD25" s="422"/>
      <c r="CE25" s="421"/>
      <c r="CF25" s="421"/>
      <c r="CG25" s="421"/>
      <c r="CH25" s="422"/>
      <c r="CI25" s="421"/>
      <c r="CJ25" s="415" t="n">
        <f aca="false">COUNTA(BP25:CI25)*5.02</f>
        <v>0</v>
      </c>
      <c r="CK25" s="421"/>
      <c r="CL25" s="421"/>
      <c r="CM25" s="421"/>
      <c r="CN25" s="421"/>
      <c r="CO25" s="421"/>
      <c r="CP25" s="421"/>
      <c r="CQ25" s="421"/>
      <c r="CR25" s="421"/>
      <c r="CS25" s="422"/>
      <c r="CT25" s="421"/>
      <c r="CU25" s="421"/>
      <c r="CV25" s="421"/>
      <c r="CW25" s="421"/>
      <c r="CX25" s="415" t="n">
        <f aca="false">COUNTA(CK25:CW25)*7.68</f>
        <v>0</v>
      </c>
    </row>
    <row r="26" customFormat="false" ht="15.75" hidden="false" customHeight="false" outlineLevel="0" collapsed="false">
      <c r="A26" s="337" t="s">
        <v>107</v>
      </c>
      <c r="B26" s="428" t="s">
        <v>497</v>
      </c>
      <c r="C26" s="476" t="n">
        <f aca="false">C25+1</f>
        <v>18</v>
      </c>
      <c r="D26" s="439"/>
      <c r="E26" s="420" t="s">
        <v>7</v>
      </c>
      <c r="F26" s="422" t="s">
        <v>7</v>
      </c>
      <c r="G26" s="421"/>
      <c r="H26" s="421"/>
      <c r="I26" s="422" t="s">
        <v>7</v>
      </c>
      <c r="J26" s="422"/>
      <c r="K26" s="421"/>
      <c r="L26" s="421"/>
      <c r="M26" s="421"/>
      <c r="N26" s="421"/>
      <c r="O26" s="421"/>
      <c r="P26" s="421"/>
      <c r="Q26" s="422" t="s">
        <v>7</v>
      </c>
      <c r="R26" s="422"/>
      <c r="S26" s="423" t="s">
        <v>7</v>
      </c>
      <c r="T26" s="415" t="n">
        <f aca="false">COUNTA(E26:S26)*6.69</f>
        <v>33.45</v>
      </c>
      <c r="U26" s="477" t="s">
        <v>7</v>
      </c>
      <c r="V26" s="421"/>
      <c r="W26" s="421"/>
      <c r="X26" s="421"/>
      <c r="Y26" s="421"/>
      <c r="Z26" s="422" t="s">
        <v>7</v>
      </c>
      <c r="AA26" s="422" t="s">
        <v>7</v>
      </c>
      <c r="AB26" s="421"/>
      <c r="AC26" s="422"/>
      <c r="AD26" s="421"/>
      <c r="AE26" s="422" t="s">
        <v>7</v>
      </c>
      <c r="AF26" s="422" t="s">
        <v>7</v>
      </c>
      <c r="AG26" s="421"/>
      <c r="AH26" s="421"/>
      <c r="AI26" s="421"/>
      <c r="AJ26" s="415" t="n">
        <f aca="false">COUNTA(U26:AI26)*6.68</f>
        <v>33.4</v>
      </c>
      <c r="AK26" s="421"/>
      <c r="AL26" s="421"/>
      <c r="AM26" s="421"/>
      <c r="AN26" s="422" t="s">
        <v>7</v>
      </c>
      <c r="AO26" s="421"/>
      <c r="AP26" s="421"/>
      <c r="AQ26" s="421"/>
      <c r="AR26" s="422" t="s">
        <v>7</v>
      </c>
      <c r="AS26" s="421"/>
      <c r="AT26" s="421"/>
      <c r="AU26" s="421"/>
      <c r="AV26" s="421"/>
      <c r="AW26" s="421"/>
      <c r="AX26" s="422" t="s">
        <v>7</v>
      </c>
      <c r="AY26" s="421"/>
      <c r="AZ26" s="422"/>
      <c r="BA26" s="422"/>
      <c r="BB26" s="415" t="n">
        <f aca="false">COUNTA(AK26:BA26)*5.87</f>
        <v>17.61</v>
      </c>
      <c r="BC26" s="422" t="s">
        <v>7</v>
      </c>
      <c r="BD26" s="421"/>
      <c r="BE26" s="421"/>
      <c r="BF26" s="421"/>
      <c r="BG26" s="421"/>
      <c r="BH26" s="422"/>
      <c r="BI26" s="421"/>
      <c r="BJ26" s="422"/>
      <c r="BK26" s="421"/>
      <c r="BL26" s="422" t="s">
        <v>7</v>
      </c>
      <c r="BM26" s="421"/>
      <c r="BN26" s="421"/>
      <c r="BO26" s="415" t="n">
        <f aca="false">COUNTA(BC26:BN26)*8.34</f>
        <v>16.68</v>
      </c>
      <c r="BP26" s="421"/>
      <c r="BQ26" s="421"/>
      <c r="BR26" s="421"/>
      <c r="BS26" s="421"/>
      <c r="BT26" s="422"/>
      <c r="BU26" s="421"/>
      <c r="BV26" s="422"/>
      <c r="BW26" s="421"/>
      <c r="BX26" s="421"/>
      <c r="BY26" s="421"/>
      <c r="BZ26" s="421"/>
      <c r="CA26" s="421"/>
      <c r="CB26" s="421"/>
      <c r="CC26" s="421"/>
      <c r="CD26" s="422"/>
      <c r="CE26" s="421"/>
      <c r="CF26" s="421"/>
      <c r="CG26" s="421"/>
      <c r="CH26" s="422"/>
      <c r="CI26" s="421"/>
      <c r="CJ26" s="415" t="n">
        <f aca="false">COUNTA(BP26:CI26)*5.02</f>
        <v>0</v>
      </c>
      <c r="CK26" s="421"/>
      <c r="CL26" s="421"/>
      <c r="CM26" s="421"/>
      <c r="CN26" s="421"/>
      <c r="CO26" s="421"/>
      <c r="CP26" s="421"/>
      <c r="CQ26" s="421"/>
      <c r="CR26" s="421"/>
      <c r="CS26" s="422"/>
      <c r="CT26" s="421"/>
      <c r="CU26" s="421"/>
      <c r="CV26" s="421"/>
      <c r="CW26" s="421"/>
      <c r="CX26" s="415" t="n">
        <f aca="false">COUNTA(CK26:CW26)*7.68</f>
        <v>0</v>
      </c>
    </row>
    <row r="27" customFormat="false" ht="15.75" hidden="false" customHeight="false" outlineLevel="0" collapsed="false">
      <c r="A27" s="335" t="s">
        <v>110</v>
      </c>
      <c r="B27" s="426" t="s">
        <v>498</v>
      </c>
      <c r="C27" s="476" t="n">
        <f aca="false">C26+1</f>
        <v>19</v>
      </c>
      <c r="D27" s="439"/>
      <c r="E27" s="420"/>
      <c r="F27" s="422" t="s">
        <v>7</v>
      </c>
      <c r="G27" s="421"/>
      <c r="H27" s="421"/>
      <c r="I27" s="422" t="s">
        <v>7</v>
      </c>
      <c r="J27" s="422"/>
      <c r="K27" s="421"/>
      <c r="L27" s="421"/>
      <c r="M27" s="421"/>
      <c r="N27" s="421"/>
      <c r="O27" s="421"/>
      <c r="P27" s="421"/>
      <c r="Q27" s="422"/>
      <c r="R27" s="422"/>
      <c r="S27" s="423" t="s">
        <v>7</v>
      </c>
      <c r="T27" s="415" t="n">
        <f aca="false">COUNTA(E27:S27)*6.69</f>
        <v>20.07</v>
      </c>
      <c r="U27" s="477" t="s">
        <v>7</v>
      </c>
      <c r="V27" s="421"/>
      <c r="W27" s="421"/>
      <c r="X27" s="421"/>
      <c r="Y27" s="421"/>
      <c r="Z27" s="422" t="s">
        <v>7</v>
      </c>
      <c r="AA27" s="422" t="s">
        <v>7</v>
      </c>
      <c r="AB27" s="421"/>
      <c r="AC27" s="422"/>
      <c r="AD27" s="421"/>
      <c r="AE27" s="422"/>
      <c r="AF27" s="422" t="s">
        <v>7</v>
      </c>
      <c r="AG27" s="421"/>
      <c r="AH27" s="421"/>
      <c r="AI27" s="421"/>
      <c r="AJ27" s="415" t="n">
        <f aca="false">COUNTA(U27:AI27)*6.68</f>
        <v>26.72</v>
      </c>
      <c r="AK27" s="421"/>
      <c r="AL27" s="421"/>
      <c r="AM27" s="421"/>
      <c r="AN27" s="422" t="s">
        <v>7</v>
      </c>
      <c r="AO27" s="421"/>
      <c r="AP27" s="421"/>
      <c r="AQ27" s="421"/>
      <c r="AR27" s="422" t="s">
        <v>7</v>
      </c>
      <c r="AS27" s="421"/>
      <c r="AT27" s="421"/>
      <c r="AU27" s="421"/>
      <c r="AV27" s="421"/>
      <c r="AW27" s="421"/>
      <c r="AX27" s="422" t="s">
        <v>7</v>
      </c>
      <c r="AY27" s="421"/>
      <c r="AZ27" s="422"/>
      <c r="BA27" s="422"/>
      <c r="BB27" s="415" t="n">
        <f aca="false">COUNTA(AK27:BA27)*5.87</f>
        <v>17.61</v>
      </c>
      <c r="BC27" s="422" t="s">
        <v>7</v>
      </c>
      <c r="BD27" s="421"/>
      <c r="BE27" s="421"/>
      <c r="BF27" s="421"/>
      <c r="BG27" s="421"/>
      <c r="BH27" s="422"/>
      <c r="BI27" s="421"/>
      <c r="BJ27" s="422"/>
      <c r="BK27" s="421"/>
      <c r="BL27" s="422" t="s">
        <v>7</v>
      </c>
      <c r="BM27" s="421"/>
      <c r="BN27" s="421"/>
      <c r="BO27" s="415" t="n">
        <f aca="false">COUNTA(BC27:BN27)*8.34</f>
        <v>16.68</v>
      </c>
      <c r="BP27" s="421"/>
      <c r="BQ27" s="421"/>
      <c r="BR27" s="421"/>
      <c r="BS27" s="421"/>
      <c r="BT27" s="422"/>
      <c r="BU27" s="421"/>
      <c r="BV27" s="422"/>
      <c r="BW27" s="421"/>
      <c r="BX27" s="421"/>
      <c r="BY27" s="421"/>
      <c r="BZ27" s="421"/>
      <c r="CA27" s="421"/>
      <c r="CB27" s="421"/>
      <c r="CC27" s="421"/>
      <c r="CD27" s="422"/>
      <c r="CE27" s="421"/>
      <c r="CF27" s="421"/>
      <c r="CG27" s="421"/>
      <c r="CH27" s="422"/>
      <c r="CI27" s="421"/>
      <c r="CJ27" s="415" t="n">
        <f aca="false">COUNTA(BP27:CI27)*5.02</f>
        <v>0</v>
      </c>
      <c r="CK27" s="421"/>
      <c r="CL27" s="421"/>
      <c r="CM27" s="421"/>
      <c r="CN27" s="421"/>
      <c r="CO27" s="421"/>
      <c r="CP27" s="421"/>
      <c r="CQ27" s="421"/>
      <c r="CR27" s="421"/>
      <c r="CS27" s="422"/>
      <c r="CT27" s="421"/>
      <c r="CU27" s="421"/>
      <c r="CV27" s="421"/>
      <c r="CW27" s="421"/>
      <c r="CX27" s="415" t="n">
        <f aca="false">COUNTA(CK27:CW27)*7.68</f>
        <v>0</v>
      </c>
    </row>
    <row r="28" customFormat="false" ht="15.75" hidden="false" customHeight="false" outlineLevel="0" collapsed="false">
      <c r="A28" s="337" t="s">
        <v>113</v>
      </c>
      <c r="B28" s="428" t="s">
        <v>499</v>
      </c>
      <c r="C28" s="476" t="n">
        <f aca="false">C27+1</f>
        <v>20</v>
      </c>
      <c r="D28" s="439"/>
      <c r="E28" s="420" t="s">
        <v>7</v>
      </c>
      <c r="F28" s="422" t="s">
        <v>7</v>
      </c>
      <c r="G28" s="421"/>
      <c r="H28" s="421"/>
      <c r="I28" s="422" t="s">
        <v>7</v>
      </c>
      <c r="J28" s="422" t="s">
        <v>7</v>
      </c>
      <c r="K28" s="421"/>
      <c r="L28" s="421"/>
      <c r="M28" s="421"/>
      <c r="N28" s="421"/>
      <c r="O28" s="421"/>
      <c r="P28" s="421"/>
      <c r="Q28" s="422" t="s">
        <v>7</v>
      </c>
      <c r="R28" s="422" t="s">
        <v>7</v>
      </c>
      <c r="S28" s="423" t="s">
        <v>7</v>
      </c>
      <c r="T28" s="415" t="n">
        <f aca="false">COUNTA(E28:S28)*6.69</f>
        <v>46.83</v>
      </c>
      <c r="U28" s="477" t="s">
        <v>7</v>
      </c>
      <c r="V28" s="421"/>
      <c r="W28" s="421"/>
      <c r="X28" s="421"/>
      <c r="Y28" s="421"/>
      <c r="Z28" s="422" t="s">
        <v>7</v>
      </c>
      <c r="AA28" s="422" t="s">
        <v>7</v>
      </c>
      <c r="AB28" s="421"/>
      <c r="AC28" s="422" t="s">
        <v>7</v>
      </c>
      <c r="AD28" s="421"/>
      <c r="AE28" s="422" t="s">
        <v>7</v>
      </c>
      <c r="AF28" s="422" t="s">
        <v>7</v>
      </c>
      <c r="AG28" s="421"/>
      <c r="AH28" s="421"/>
      <c r="AI28" s="421"/>
      <c r="AJ28" s="415" t="n">
        <f aca="false">COUNTA(U28:AI28)*6.68</f>
        <v>40.08</v>
      </c>
      <c r="AK28" s="421"/>
      <c r="AL28" s="421"/>
      <c r="AM28" s="421"/>
      <c r="AN28" s="422" t="s">
        <v>7</v>
      </c>
      <c r="AO28" s="421"/>
      <c r="AP28" s="421"/>
      <c r="AQ28" s="421"/>
      <c r="AR28" s="422" t="s">
        <v>7</v>
      </c>
      <c r="AS28" s="421"/>
      <c r="AT28" s="421"/>
      <c r="AU28" s="421"/>
      <c r="AV28" s="421"/>
      <c r="AW28" s="421"/>
      <c r="AX28" s="422"/>
      <c r="AY28" s="421"/>
      <c r="AZ28" s="422"/>
      <c r="BA28" s="422" t="s">
        <v>7</v>
      </c>
      <c r="BB28" s="415" t="n">
        <f aca="false">COUNTA(AK28:BA28)*5.87</f>
        <v>17.61</v>
      </c>
      <c r="BC28" s="422" t="s">
        <v>7</v>
      </c>
      <c r="BD28" s="421"/>
      <c r="BE28" s="421"/>
      <c r="BF28" s="421"/>
      <c r="BG28" s="421"/>
      <c r="BH28" s="422" t="s">
        <v>7</v>
      </c>
      <c r="BI28" s="421"/>
      <c r="BJ28" s="422" t="s">
        <v>7</v>
      </c>
      <c r="BK28" s="421"/>
      <c r="BL28" s="422" t="s">
        <v>7</v>
      </c>
      <c r="BM28" s="421"/>
      <c r="BN28" s="421"/>
      <c r="BO28" s="415" t="n">
        <f aca="false">COUNTA(BC28:BN28)*8.34</f>
        <v>33.36</v>
      </c>
      <c r="BP28" s="421"/>
      <c r="BQ28" s="421"/>
      <c r="BR28" s="421"/>
      <c r="BS28" s="421"/>
      <c r="BT28" s="422" t="s">
        <v>7</v>
      </c>
      <c r="BU28" s="421"/>
      <c r="BV28" s="422" t="s">
        <v>7</v>
      </c>
      <c r="BW28" s="421"/>
      <c r="BX28" s="421"/>
      <c r="BY28" s="421"/>
      <c r="BZ28" s="421"/>
      <c r="CA28" s="421"/>
      <c r="CB28" s="421"/>
      <c r="CC28" s="421"/>
      <c r="CD28" s="422"/>
      <c r="CE28" s="421"/>
      <c r="CF28" s="421"/>
      <c r="CG28" s="421"/>
      <c r="CH28" s="422" t="s">
        <v>7</v>
      </c>
      <c r="CI28" s="421"/>
      <c r="CJ28" s="415" t="n">
        <f aca="false">COUNTA(BP28:CI28)*5.02</f>
        <v>15.06</v>
      </c>
      <c r="CK28" s="421"/>
      <c r="CL28" s="421"/>
      <c r="CM28" s="421"/>
      <c r="CN28" s="421"/>
      <c r="CO28" s="421"/>
      <c r="CP28" s="421"/>
      <c r="CQ28" s="421"/>
      <c r="CR28" s="421"/>
      <c r="CS28" s="422"/>
      <c r="CT28" s="421"/>
      <c r="CU28" s="421"/>
      <c r="CV28" s="421"/>
      <c r="CW28" s="421"/>
      <c r="CX28" s="415" t="n">
        <f aca="false">COUNTA(CK28:CW28)*7.68</f>
        <v>0</v>
      </c>
    </row>
    <row r="29" customFormat="false" ht="15.75" hidden="false" customHeight="false" outlineLevel="0" collapsed="false">
      <c r="A29" s="335" t="s">
        <v>66</v>
      </c>
      <c r="B29" s="426" t="s">
        <v>616</v>
      </c>
      <c r="C29" s="476" t="n">
        <f aca="false">C28+1</f>
        <v>21</v>
      </c>
      <c r="D29" s="439"/>
      <c r="E29" s="420" t="s">
        <v>7</v>
      </c>
      <c r="F29" s="422" t="s">
        <v>7</v>
      </c>
      <c r="G29" s="421"/>
      <c r="H29" s="421"/>
      <c r="I29" s="422" t="s">
        <v>7</v>
      </c>
      <c r="J29" s="422" t="s">
        <v>7</v>
      </c>
      <c r="K29" s="421"/>
      <c r="L29" s="421"/>
      <c r="M29" s="421"/>
      <c r="N29" s="421"/>
      <c r="O29" s="421"/>
      <c r="P29" s="421"/>
      <c r="Q29" s="422" t="s">
        <v>7</v>
      </c>
      <c r="R29" s="422" t="s">
        <v>7</v>
      </c>
      <c r="S29" s="423" t="s">
        <v>7</v>
      </c>
      <c r="T29" s="415" t="n">
        <f aca="false">COUNTA(E29:S29)*6.69</f>
        <v>46.83</v>
      </c>
      <c r="U29" s="477" t="s">
        <v>7</v>
      </c>
      <c r="V29" s="421"/>
      <c r="W29" s="421"/>
      <c r="X29" s="421"/>
      <c r="Y29" s="421"/>
      <c r="Z29" s="422" t="s">
        <v>7</v>
      </c>
      <c r="AA29" s="422" t="s">
        <v>7</v>
      </c>
      <c r="AB29" s="421"/>
      <c r="AC29" s="422" t="s">
        <v>7</v>
      </c>
      <c r="AD29" s="421"/>
      <c r="AE29" s="422" t="s">
        <v>7</v>
      </c>
      <c r="AF29" s="422" t="s">
        <v>7</v>
      </c>
      <c r="AG29" s="421"/>
      <c r="AH29" s="421"/>
      <c r="AI29" s="421"/>
      <c r="AJ29" s="415" t="n">
        <f aca="false">COUNTA(U29:AI29)*6.68</f>
        <v>40.08</v>
      </c>
      <c r="AK29" s="421"/>
      <c r="AL29" s="421"/>
      <c r="AM29" s="421"/>
      <c r="AN29" s="422" t="s">
        <v>7</v>
      </c>
      <c r="AO29" s="421"/>
      <c r="AP29" s="421"/>
      <c r="AQ29" s="421"/>
      <c r="AR29" s="422" t="s">
        <v>7</v>
      </c>
      <c r="AS29" s="421"/>
      <c r="AT29" s="421"/>
      <c r="AU29" s="421"/>
      <c r="AV29" s="421"/>
      <c r="AW29" s="421"/>
      <c r="AX29" s="422" t="s">
        <v>7</v>
      </c>
      <c r="AY29" s="421"/>
      <c r="AZ29" s="422"/>
      <c r="BA29" s="422"/>
      <c r="BB29" s="415" t="n">
        <f aca="false">COUNTA(AK29:BA29)*5.87</f>
        <v>17.61</v>
      </c>
      <c r="BC29" s="422" t="s">
        <v>7</v>
      </c>
      <c r="BD29" s="421"/>
      <c r="BE29" s="421"/>
      <c r="BF29" s="421"/>
      <c r="BG29" s="421"/>
      <c r="BH29" s="422"/>
      <c r="BI29" s="421"/>
      <c r="BJ29" s="422"/>
      <c r="BK29" s="421"/>
      <c r="BL29" s="422" t="s">
        <v>7</v>
      </c>
      <c r="BM29" s="421"/>
      <c r="BN29" s="421"/>
      <c r="BO29" s="415" t="n">
        <f aca="false">COUNTA(BC29:BN29)*8.34</f>
        <v>16.68</v>
      </c>
      <c r="BP29" s="421"/>
      <c r="BQ29" s="421"/>
      <c r="BR29" s="421"/>
      <c r="BS29" s="421"/>
      <c r="BT29" s="422"/>
      <c r="BU29" s="421"/>
      <c r="BV29" s="422"/>
      <c r="BW29" s="421"/>
      <c r="BX29" s="421"/>
      <c r="BY29" s="421"/>
      <c r="BZ29" s="421"/>
      <c r="CA29" s="421"/>
      <c r="CB29" s="421"/>
      <c r="CC29" s="421"/>
      <c r="CD29" s="422"/>
      <c r="CE29" s="421"/>
      <c r="CF29" s="421"/>
      <c r="CG29" s="421"/>
      <c r="CH29" s="422" t="s">
        <v>7</v>
      </c>
      <c r="CI29" s="421"/>
      <c r="CJ29" s="415" t="n">
        <f aca="false">COUNTA(BP29:CI29)*5.02</f>
        <v>5.02</v>
      </c>
      <c r="CK29" s="421"/>
      <c r="CL29" s="421"/>
      <c r="CM29" s="421"/>
      <c r="CN29" s="421"/>
      <c r="CO29" s="421"/>
      <c r="CP29" s="421"/>
      <c r="CQ29" s="421"/>
      <c r="CR29" s="421"/>
      <c r="CS29" s="422"/>
      <c r="CT29" s="421"/>
      <c r="CU29" s="421"/>
      <c r="CV29" s="421"/>
      <c r="CW29" s="421"/>
      <c r="CX29" s="415" t="n">
        <f aca="false">COUNTA(CK29:CW29)*7.68</f>
        <v>0</v>
      </c>
    </row>
    <row r="30" customFormat="false" ht="15.75" hidden="false" customHeight="false" outlineLevel="0" collapsed="false">
      <c r="A30" s="337" t="s">
        <v>117</v>
      </c>
      <c r="B30" s="428" t="s">
        <v>617</v>
      </c>
      <c r="C30" s="476" t="n">
        <f aca="false">C29+1</f>
        <v>22</v>
      </c>
      <c r="D30" s="439"/>
      <c r="E30" s="420" t="s">
        <v>7</v>
      </c>
      <c r="F30" s="422" t="s">
        <v>7</v>
      </c>
      <c r="G30" s="421"/>
      <c r="H30" s="421"/>
      <c r="I30" s="422" t="s">
        <v>7</v>
      </c>
      <c r="J30" s="422"/>
      <c r="K30" s="421"/>
      <c r="L30" s="421"/>
      <c r="M30" s="421"/>
      <c r="N30" s="421"/>
      <c r="O30" s="421"/>
      <c r="P30" s="421"/>
      <c r="Q30" s="422" t="s">
        <v>7</v>
      </c>
      <c r="R30" s="422"/>
      <c r="S30" s="423" t="s">
        <v>7</v>
      </c>
      <c r="T30" s="415" t="n">
        <f aca="false">COUNTA(E30:S30)*6.69</f>
        <v>33.45</v>
      </c>
      <c r="U30" s="477" t="s">
        <v>7</v>
      </c>
      <c r="V30" s="421"/>
      <c r="W30" s="421"/>
      <c r="X30" s="421"/>
      <c r="Y30" s="421"/>
      <c r="Z30" s="422" t="s">
        <v>7</v>
      </c>
      <c r="AA30" s="422" t="s">
        <v>7</v>
      </c>
      <c r="AB30" s="421"/>
      <c r="AC30" s="422" t="s">
        <v>7</v>
      </c>
      <c r="AD30" s="421"/>
      <c r="AE30" s="422" t="s">
        <v>7</v>
      </c>
      <c r="AF30" s="422" t="s">
        <v>7</v>
      </c>
      <c r="AG30" s="421"/>
      <c r="AH30" s="421"/>
      <c r="AI30" s="421"/>
      <c r="AJ30" s="415" t="n">
        <f aca="false">COUNTA(U30:AI30)*6.68</f>
        <v>40.08</v>
      </c>
      <c r="AK30" s="421"/>
      <c r="AL30" s="421"/>
      <c r="AM30" s="421"/>
      <c r="AN30" s="422" t="s">
        <v>7</v>
      </c>
      <c r="AO30" s="421"/>
      <c r="AP30" s="421"/>
      <c r="AQ30" s="421"/>
      <c r="AR30" s="422" t="s">
        <v>7</v>
      </c>
      <c r="AS30" s="421"/>
      <c r="AT30" s="421"/>
      <c r="AU30" s="421"/>
      <c r="AV30" s="421"/>
      <c r="AW30" s="421"/>
      <c r="AX30" s="422" t="s">
        <v>7</v>
      </c>
      <c r="AY30" s="421"/>
      <c r="AZ30" s="422"/>
      <c r="BA30" s="422"/>
      <c r="BB30" s="415" t="n">
        <f aca="false">COUNTA(AK30:BA30)*5.87</f>
        <v>17.61</v>
      </c>
      <c r="BC30" s="422" t="s">
        <v>7</v>
      </c>
      <c r="BD30" s="421"/>
      <c r="BE30" s="421"/>
      <c r="BF30" s="421"/>
      <c r="BG30" s="421"/>
      <c r="BH30" s="422" t="s">
        <v>7</v>
      </c>
      <c r="BI30" s="421"/>
      <c r="BJ30" s="422"/>
      <c r="BK30" s="421"/>
      <c r="BL30" s="422" t="s">
        <v>7</v>
      </c>
      <c r="BM30" s="421"/>
      <c r="BN30" s="421"/>
      <c r="BO30" s="415" t="n">
        <f aca="false">COUNTA(BC30:BN30)*8.34</f>
        <v>25.02</v>
      </c>
      <c r="BP30" s="421"/>
      <c r="BQ30" s="421"/>
      <c r="BR30" s="421"/>
      <c r="BS30" s="421"/>
      <c r="BT30" s="422"/>
      <c r="BU30" s="421"/>
      <c r="BV30" s="422"/>
      <c r="BW30" s="421"/>
      <c r="BX30" s="421"/>
      <c r="BY30" s="421"/>
      <c r="BZ30" s="421"/>
      <c r="CA30" s="421"/>
      <c r="CB30" s="421"/>
      <c r="CC30" s="421"/>
      <c r="CD30" s="422"/>
      <c r="CE30" s="421"/>
      <c r="CF30" s="421"/>
      <c r="CG30" s="421"/>
      <c r="CH30" s="422"/>
      <c r="CI30" s="421"/>
      <c r="CJ30" s="415" t="n">
        <f aca="false">COUNTA(BP30:CI30)*5.02</f>
        <v>0</v>
      </c>
      <c r="CK30" s="421"/>
      <c r="CL30" s="421"/>
      <c r="CM30" s="421"/>
      <c r="CN30" s="421"/>
      <c r="CO30" s="421"/>
      <c r="CP30" s="421"/>
      <c r="CQ30" s="421"/>
      <c r="CR30" s="421"/>
      <c r="CS30" s="422"/>
      <c r="CT30" s="421"/>
      <c r="CU30" s="421"/>
      <c r="CV30" s="421"/>
      <c r="CW30" s="421"/>
      <c r="CX30" s="415" t="n">
        <f aca="false">COUNTA(CK30:CW30)*7.68</f>
        <v>0</v>
      </c>
    </row>
    <row r="31" customFormat="false" ht="15.75" hidden="false" customHeight="false" outlineLevel="0" collapsed="false">
      <c r="A31" s="328" t="s">
        <v>120</v>
      </c>
      <c r="B31" s="408" t="s">
        <v>618</v>
      </c>
      <c r="C31" s="476" t="n">
        <f aca="false">C30+1</f>
        <v>23</v>
      </c>
      <c r="D31" s="439"/>
      <c r="E31" s="420" t="s">
        <v>7</v>
      </c>
      <c r="F31" s="422" t="s">
        <v>7</v>
      </c>
      <c r="G31" s="421"/>
      <c r="H31" s="421"/>
      <c r="I31" s="422" t="s">
        <v>7</v>
      </c>
      <c r="J31" s="422" t="s">
        <v>7</v>
      </c>
      <c r="K31" s="421"/>
      <c r="L31" s="421"/>
      <c r="M31" s="421"/>
      <c r="N31" s="421"/>
      <c r="O31" s="421"/>
      <c r="P31" s="421"/>
      <c r="Q31" s="422" t="s">
        <v>7</v>
      </c>
      <c r="R31" s="422" t="s">
        <v>7</v>
      </c>
      <c r="S31" s="423" t="s">
        <v>7</v>
      </c>
      <c r="T31" s="415" t="n">
        <f aca="false">COUNTA(E31:S31)*6.69</f>
        <v>46.83</v>
      </c>
      <c r="U31" s="477" t="s">
        <v>7</v>
      </c>
      <c r="V31" s="421"/>
      <c r="W31" s="421"/>
      <c r="X31" s="421"/>
      <c r="Y31" s="421"/>
      <c r="Z31" s="422" t="s">
        <v>7</v>
      </c>
      <c r="AA31" s="422" t="s">
        <v>7</v>
      </c>
      <c r="AB31" s="421"/>
      <c r="AC31" s="422"/>
      <c r="AD31" s="421"/>
      <c r="AE31" s="422" t="s">
        <v>7</v>
      </c>
      <c r="AF31" s="422" t="s">
        <v>7</v>
      </c>
      <c r="AG31" s="421"/>
      <c r="AH31" s="421"/>
      <c r="AI31" s="421"/>
      <c r="AJ31" s="415" t="n">
        <f aca="false">COUNTA(U31:AI31)*6.68</f>
        <v>33.4</v>
      </c>
      <c r="AK31" s="421"/>
      <c r="AL31" s="421"/>
      <c r="AM31" s="421"/>
      <c r="AN31" s="422" t="s">
        <v>7</v>
      </c>
      <c r="AO31" s="421"/>
      <c r="AP31" s="421"/>
      <c r="AQ31" s="421"/>
      <c r="AR31" s="422" t="s">
        <v>7</v>
      </c>
      <c r="AS31" s="421"/>
      <c r="AT31" s="421"/>
      <c r="AU31" s="421"/>
      <c r="AV31" s="421"/>
      <c r="AW31" s="421"/>
      <c r="AX31" s="422"/>
      <c r="AY31" s="421"/>
      <c r="AZ31" s="422"/>
      <c r="BA31" s="422"/>
      <c r="BB31" s="415" t="n">
        <f aca="false">COUNTA(AK31:BA31)*5.87</f>
        <v>11.74</v>
      </c>
      <c r="BC31" s="422" t="s">
        <v>7</v>
      </c>
      <c r="BD31" s="421"/>
      <c r="BE31" s="421"/>
      <c r="BF31" s="421"/>
      <c r="BG31" s="421"/>
      <c r="BH31" s="422" t="s">
        <v>7</v>
      </c>
      <c r="BI31" s="421"/>
      <c r="BJ31" s="422"/>
      <c r="BK31" s="421"/>
      <c r="BL31" s="422" t="s">
        <v>7</v>
      </c>
      <c r="BM31" s="421"/>
      <c r="BN31" s="421"/>
      <c r="BO31" s="415" t="n">
        <f aca="false">COUNTA(BC31:BN31)*8.34</f>
        <v>25.02</v>
      </c>
      <c r="BP31" s="421"/>
      <c r="BQ31" s="421"/>
      <c r="BR31" s="421"/>
      <c r="BS31" s="421"/>
      <c r="BT31" s="422" t="s">
        <v>7</v>
      </c>
      <c r="BU31" s="421"/>
      <c r="BV31" s="422" t="s">
        <v>7</v>
      </c>
      <c r="BW31" s="421"/>
      <c r="BX31" s="421"/>
      <c r="BY31" s="421"/>
      <c r="BZ31" s="421"/>
      <c r="CA31" s="421"/>
      <c r="CB31" s="421"/>
      <c r="CC31" s="421"/>
      <c r="CD31" s="422"/>
      <c r="CE31" s="421"/>
      <c r="CF31" s="421"/>
      <c r="CG31" s="421"/>
      <c r="CH31" s="422" t="s">
        <v>7</v>
      </c>
      <c r="CI31" s="421"/>
      <c r="CJ31" s="415" t="n">
        <f aca="false">COUNTA(BP31:CI31)*5.02</f>
        <v>15.06</v>
      </c>
      <c r="CK31" s="421"/>
      <c r="CL31" s="421"/>
      <c r="CM31" s="421"/>
      <c r="CN31" s="421"/>
      <c r="CO31" s="421"/>
      <c r="CP31" s="421"/>
      <c r="CQ31" s="421"/>
      <c r="CR31" s="421"/>
      <c r="CS31" s="422"/>
      <c r="CT31" s="421"/>
      <c r="CU31" s="421"/>
      <c r="CV31" s="421"/>
      <c r="CW31" s="421"/>
      <c r="CX31" s="415" t="n">
        <f aca="false">COUNTA(CK31:CW31)*7.68</f>
        <v>0</v>
      </c>
    </row>
    <row r="32" customFormat="false" ht="15.75" hidden="false" customHeight="false" outlineLevel="0" collapsed="false">
      <c r="A32" s="336" t="s">
        <v>122</v>
      </c>
      <c r="B32" s="427" t="s">
        <v>619</v>
      </c>
      <c r="C32" s="476" t="n">
        <f aca="false">C31+1</f>
        <v>24</v>
      </c>
      <c r="D32" s="439"/>
      <c r="E32" s="420"/>
      <c r="F32" s="422"/>
      <c r="G32" s="421"/>
      <c r="H32" s="421"/>
      <c r="I32" s="422"/>
      <c r="J32" s="422"/>
      <c r="K32" s="421"/>
      <c r="L32" s="421"/>
      <c r="M32" s="421"/>
      <c r="N32" s="421"/>
      <c r="O32" s="421"/>
      <c r="P32" s="421"/>
      <c r="Q32" s="422"/>
      <c r="R32" s="422"/>
      <c r="S32" s="423"/>
      <c r="T32" s="415" t="n">
        <f aca="false">COUNTA(E32:S32)*6.69</f>
        <v>0</v>
      </c>
      <c r="U32" s="477"/>
      <c r="V32" s="421"/>
      <c r="W32" s="421"/>
      <c r="X32" s="421"/>
      <c r="Y32" s="421"/>
      <c r="Z32" s="422"/>
      <c r="AA32" s="422"/>
      <c r="AB32" s="421"/>
      <c r="AC32" s="422"/>
      <c r="AD32" s="421"/>
      <c r="AE32" s="422"/>
      <c r="AF32" s="422"/>
      <c r="AG32" s="421"/>
      <c r="AH32" s="421"/>
      <c r="AI32" s="421"/>
      <c r="AJ32" s="415" t="n">
        <f aca="false">COUNTA(U32:AI32)*6.68</f>
        <v>0</v>
      </c>
      <c r="AK32" s="421"/>
      <c r="AL32" s="421"/>
      <c r="AM32" s="421"/>
      <c r="AN32" s="422"/>
      <c r="AO32" s="421"/>
      <c r="AP32" s="421"/>
      <c r="AQ32" s="421"/>
      <c r="AR32" s="422"/>
      <c r="AS32" s="421"/>
      <c r="AT32" s="421"/>
      <c r="AU32" s="421"/>
      <c r="AV32" s="421"/>
      <c r="AW32" s="421"/>
      <c r="AX32" s="422"/>
      <c r="AY32" s="421"/>
      <c r="AZ32" s="422"/>
      <c r="BA32" s="422"/>
      <c r="BB32" s="415" t="n">
        <f aca="false">COUNTA(AK32:BA32)*5.87</f>
        <v>0</v>
      </c>
      <c r="BC32" s="422"/>
      <c r="BD32" s="421"/>
      <c r="BE32" s="421"/>
      <c r="BF32" s="421"/>
      <c r="BG32" s="421"/>
      <c r="BH32" s="422"/>
      <c r="BI32" s="421"/>
      <c r="BJ32" s="422"/>
      <c r="BK32" s="421"/>
      <c r="BL32" s="422"/>
      <c r="BM32" s="421"/>
      <c r="BN32" s="421"/>
      <c r="BO32" s="415" t="n">
        <f aca="false">COUNTA(BC32:BN32)*8.34</f>
        <v>0</v>
      </c>
      <c r="BP32" s="421"/>
      <c r="BQ32" s="421"/>
      <c r="BR32" s="421"/>
      <c r="BS32" s="421"/>
      <c r="BT32" s="422"/>
      <c r="BU32" s="421"/>
      <c r="BV32" s="422"/>
      <c r="BW32" s="421"/>
      <c r="BX32" s="421"/>
      <c r="BY32" s="421"/>
      <c r="BZ32" s="421"/>
      <c r="CA32" s="421"/>
      <c r="CB32" s="421"/>
      <c r="CC32" s="421"/>
      <c r="CD32" s="422"/>
      <c r="CE32" s="421"/>
      <c r="CF32" s="421"/>
      <c r="CG32" s="421"/>
      <c r="CH32" s="422"/>
      <c r="CI32" s="421"/>
      <c r="CJ32" s="415" t="n">
        <f aca="false">COUNTA(BP32:CI32)*5.02</f>
        <v>0</v>
      </c>
      <c r="CK32" s="421"/>
      <c r="CL32" s="421"/>
      <c r="CM32" s="421"/>
      <c r="CN32" s="421"/>
      <c r="CO32" s="421"/>
      <c r="CP32" s="421"/>
      <c r="CQ32" s="421"/>
      <c r="CR32" s="421"/>
      <c r="CS32" s="422"/>
      <c r="CT32" s="421"/>
      <c r="CU32" s="421"/>
      <c r="CV32" s="421"/>
      <c r="CW32" s="421"/>
      <c r="CX32" s="415" t="n">
        <f aca="false">COUNTA(CK32:CW32)*7.68</f>
        <v>0</v>
      </c>
    </row>
    <row r="33" customFormat="false" ht="15.75" hidden="false" customHeight="false" outlineLevel="0" collapsed="false">
      <c r="A33" s="328" t="s">
        <v>134</v>
      </c>
      <c r="B33" s="408" t="s">
        <v>619</v>
      </c>
      <c r="C33" s="476" t="n">
        <f aca="false">C32+1</f>
        <v>25</v>
      </c>
      <c r="D33" s="439"/>
      <c r="E33" s="420"/>
      <c r="F33" s="422"/>
      <c r="G33" s="421"/>
      <c r="H33" s="421"/>
      <c r="I33" s="422"/>
      <c r="J33" s="422" t="s">
        <v>7</v>
      </c>
      <c r="K33" s="421"/>
      <c r="L33" s="421"/>
      <c r="M33" s="421"/>
      <c r="N33" s="421"/>
      <c r="O33" s="421"/>
      <c r="P33" s="421"/>
      <c r="Q33" s="422" t="s">
        <v>7</v>
      </c>
      <c r="R33" s="422"/>
      <c r="S33" s="423"/>
      <c r="T33" s="415" t="n">
        <f aca="false">COUNTA(E33:S33)*6.69</f>
        <v>13.38</v>
      </c>
      <c r="U33" s="477" t="s">
        <v>7</v>
      </c>
      <c r="V33" s="421"/>
      <c r="W33" s="421"/>
      <c r="X33" s="421"/>
      <c r="Y33" s="421"/>
      <c r="Z33" s="422" t="s">
        <v>7</v>
      </c>
      <c r="AA33" s="422" t="s">
        <v>7</v>
      </c>
      <c r="AB33" s="421"/>
      <c r="AC33" s="422"/>
      <c r="AD33" s="421"/>
      <c r="AE33" s="422" t="s">
        <v>7</v>
      </c>
      <c r="AF33" s="422" t="s">
        <v>7</v>
      </c>
      <c r="AG33" s="421"/>
      <c r="AH33" s="421"/>
      <c r="AI33" s="421"/>
      <c r="AJ33" s="415" t="n">
        <f aca="false">COUNTA(U33:AI33)*6.68</f>
        <v>33.4</v>
      </c>
      <c r="AK33" s="421"/>
      <c r="AL33" s="421"/>
      <c r="AM33" s="421"/>
      <c r="AN33" s="422"/>
      <c r="AO33" s="421"/>
      <c r="AP33" s="421"/>
      <c r="AQ33" s="421"/>
      <c r="AR33" s="422"/>
      <c r="AS33" s="421"/>
      <c r="AT33" s="421"/>
      <c r="AU33" s="421"/>
      <c r="AV33" s="421"/>
      <c r="AW33" s="421"/>
      <c r="AX33" s="422"/>
      <c r="AY33" s="421"/>
      <c r="AZ33" s="422"/>
      <c r="BA33" s="422"/>
      <c r="BB33" s="415" t="n">
        <f aca="false">COUNTA(AK33:BA33)*5.87</f>
        <v>0</v>
      </c>
      <c r="BC33" s="422" t="s">
        <v>7</v>
      </c>
      <c r="BD33" s="421"/>
      <c r="BE33" s="421"/>
      <c r="BF33" s="421"/>
      <c r="BG33" s="421"/>
      <c r="BH33" s="422"/>
      <c r="BI33" s="421"/>
      <c r="BJ33" s="422"/>
      <c r="BK33" s="421"/>
      <c r="BL33" s="422" t="s">
        <v>7</v>
      </c>
      <c r="BM33" s="421"/>
      <c r="BN33" s="421"/>
      <c r="BO33" s="415" t="n">
        <f aca="false">COUNTA(BC33:BN33)*8.34</f>
        <v>16.68</v>
      </c>
      <c r="BP33" s="421"/>
      <c r="BQ33" s="421"/>
      <c r="BR33" s="421"/>
      <c r="BS33" s="421"/>
      <c r="BT33" s="422"/>
      <c r="BU33" s="421"/>
      <c r="BV33" s="422"/>
      <c r="BW33" s="421"/>
      <c r="BX33" s="421"/>
      <c r="BY33" s="421"/>
      <c r="BZ33" s="421"/>
      <c r="CA33" s="421"/>
      <c r="CB33" s="421"/>
      <c r="CC33" s="421"/>
      <c r="CD33" s="422"/>
      <c r="CE33" s="421"/>
      <c r="CF33" s="421"/>
      <c r="CG33" s="421"/>
      <c r="CH33" s="422"/>
      <c r="CI33" s="421"/>
      <c r="CJ33" s="415" t="n">
        <f aca="false">COUNTA(BP33:CI33)*5.02</f>
        <v>0</v>
      </c>
      <c r="CK33" s="421"/>
      <c r="CL33" s="421"/>
      <c r="CM33" s="421"/>
      <c r="CN33" s="421"/>
      <c r="CO33" s="421"/>
      <c r="CP33" s="421"/>
      <c r="CQ33" s="421"/>
      <c r="CR33" s="421"/>
      <c r="CS33" s="422"/>
      <c r="CT33" s="421"/>
      <c r="CU33" s="421"/>
      <c r="CV33" s="421"/>
      <c r="CW33" s="421"/>
      <c r="CX33" s="415" t="n">
        <f aca="false">COUNTA(CK33:CW33)*7.68</f>
        <v>0</v>
      </c>
    </row>
    <row r="34" customFormat="false" ht="15.75" hidden="false" customHeight="false" outlineLevel="0" collapsed="false">
      <c r="A34" s="328" t="s">
        <v>137</v>
      </c>
      <c r="B34" s="408" t="s">
        <v>504</v>
      </c>
      <c r="C34" s="476" t="n">
        <f aca="false">C33+1</f>
        <v>26</v>
      </c>
      <c r="D34" s="439"/>
      <c r="E34" s="420" t="s">
        <v>7</v>
      </c>
      <c r="F34" s="422" t="s">
        <v>7</v>
      </c>
      <c r="G34" s="421"/>
      <c r="H34" s="421"/>
      <c r="I34" s="422" t="s">
        <v>7</v>
      </c>
      <c r="J34" s="422" t="s">
        <v>7</v>
      </c>
      <c r="K34" s="421"/>
      <c r="L34" s="421"/>
      <c r="M34" s="421"/>
      <c r="N34" s="421"/>
      <c r="O34" s="421"/>
      <c r="P34" s="421"/>
      <c r="Q34" s="422"/>
      <c r="R34" s="422"/>
      <c r="S34" s="423" t="s">
        <v>7</v>
      </c>
      <c r="T34" s="415" t="n">
        <f aca="false">COUNTA(E34:S34)*6.69</f>
        <v>33.45</v>
      </c>
      <c r="U34" s="477" t="s">
        <v>7</v>
      </c>
      <c r="V34" s="421"/>
      <c r="W34" s="421"/>
      <c r="X34" s="421"/>
      <c r="Y34" s="421"/>
      <c r="Z34" s="422" t="s">
        <v>7</v>
      </c>
      <c r="AA34" s="422" t="s">
        <v>7</v>
      </c>
      <c r="AB34" s="421"/>
      <c r="AC34" s="422"/>
      <c r="AD34" s="421"/>
      <c r="AE34" s="422"/>
      <c r="AF34" s="422" t="s">
        <v>7</v>
      </c>
      <c r="AG34" s="421"/>
      <c r="AH34" s="421"/>
      <c r="AI34" s="421"/>
      <c r="AJ34" s="415" t="n">
        <f aca="false">COUNTA(U34:AI34)*6.68</f>
        <v>26.72</v>
      </c>
      <c r="AK34" s="421"/>
      <c r="AL34" s="421"/>
      <c r="AM34" s="421"/>
      <c r="AN34" s="422" t="s">
        <v>7</v>
      </c>
      <c r="AO34" s="421"/>
      <c r="AP34" s="421"/>
      <c r="AQ34" s="421"/>
      <c r="AR34" s="422" t="s">
        <v>7</v>
      </c>
      <c r="AS34" s="421"/>
      <c r="AT34" s="421"/>
      <c r="AU34" s="421"/>
      <c r="AV34" s="421"/>
      <c r="AW34" s="421"/>
      <c r="AX34" s="422" t="s">
        <v>7</v>
      </c>
      <c r="AY34" s="421"/>
      <c r="AZ34" s="422"/>
      <c r="BA34" s="422"/>
      <c r="BB34" s="415" t="n">
        <f aca="false">COUNTA(AK34:BA34)*5.87</f>
        <v>17.61</v>
      </c>
      <c r="BC34" s="422" t="s">
        <v>7</v>
      </c>
      <c r="BD34" s="421"/>
      <c r="BE34" s="421"/>
      <c r="BF34" s="421"/>
      <c r="BG34" s="421"/>
      <c r="BH34" s="422"/>
      <c r="BI34" s="421"/>
      <c r="BJ34" s="422"/>
      <c r="BK34" s="421"/>
      <c r="BL34" s="422" t="s">
        <v>7</v>
      </c>
      <c r="BM34" s="421"/>
      <c r="BN34" s="421"/>
      <c r="BO34" s="415" t="n">
        <f aca="false">COUNTA(BC34:BN34)*8.34</f>
        <v>16.68</v>
      </c>
      <c r="BP34" s="421"/>
      <c r="BQ34" s="421"/>
      <c r="BR34" s="421"/>
      <c r="BS34" s="421"/>
      <c r="BT34" s="422"/>
      <c r="BU34" s="421"/>
      <c r="BV34" s="422"/>
      <c r="BW34" s="421"/>
      <c r="BX34" s="421"/>
      <c r="BY34" s="421"/>
      <c r="BZ34" s="421"/>
      <c r="CA34" s="421"/>
      <c r="CB34" s="421"/>
      <c r="CC34" s="421"/>
      <c r="CD34" s="422"/>
      <c r="CE34" s="421"/>
      <c r="CF34" s="421"/>
      <c r="CG34" s="421"/>
      <c r="CH34" s="422"/>
      <c r="CI34" s="421"/>
      <c r="CJ34" s="415" t="n">
        <f aca="false">COUNTA(BP34:CI34)*5.02</f>
        <v>0</v>
      </c>
      <c r="CK34" s="421"/>
      <c r="CL34" s="421"/>
      <c r="CM34" s="421"/>
      <c r="CN34" s="421"/>
      <c r="CO34" s="421"/>
      <c r="CP34" s="421"/>
      <c r="CQ34" s="421"/>
      <c r="CR34" s="421"/>
      <c r="CS34" s="422"/>
      <c r="CT34" s="421"/>
      <c r="CU34" s="421"/>
      <c r="CV34" s="421"/>
      <c r="CW34" s="421"/>
      <c r="CX34" s="415" t="n">
        <f aca="false">COUNTA(CK34:CW34)*7.68</f>
        <v>0</v>
      </c>
    </row>
    <row r="35" customFormat="false" ht="15.75" hidden="false" customHeight="false" outlineLevel="0" collapsed="false">
      <c r="A35" s="328" t="s">
        <v>139</v>
      </c>
      <c r="B35" s="408" t="s">
        <v>620</v>
      </c>
      <c r="C35" s="476" t="n">
        <f aca="false">C34+1</f>
        <v>27</v>
      </c>
      <c r="D35" s="439"/>
      <c r="E35" s="420" t="s">
        <v>7</v>
      </c>
      <c r="F35" s="422" t="s">
        <v>7</v>
      </c>
      <c r="G35" s="421"/>
      <c r="H35" s="421"/>
      <c r="I35" s="422" t="s">
        <v>7</v>
      </c>
      <c r="J35" s="422" t="s">
        <v>7</v>
      </c>
      <c r="K35" s="421"/>
      <c r="L35" s="421"/>
      <c r="M35" s="421"/>
      <c r="N35" s="421"/>
      <c r="O35" s="421"/>
      <c r="P35" s="421"/>
      <c r="Q35" s="422" t="s">
        <v>7</v>
      </c>
      <c r="R35" s="422" t="s">
        <v>7</v>
      </c>
      <c r="S35" s="423" t="s">
        <v>7</v>
      </c>
      <c r="T35" s="415" t="n">
        <f aca="false">COUNTA(E35:S35)*6.69</f>
        <v>46.83</v>
      </c>
      <c r="U35" s="477" t="s">
        <v>7</v>
      </c>
      <c r="V35" s="421"/>
      <c r="W35" s="421"/>
      <c r="X35" s="421"/>
      <c r="Y35" s="421"/>
      <c r="Z35" s="422" t="s">
        <v>7</v>
      </c>
      <c r="AA35" s="422" t="s">
        <v>7</v>
      </c>
      <c r="AB35" s="421"/>
      <c r="AC35" s="422" t="s">
        <v>7</v>
      </c>
      <c r="AD35" s="421"/>
      <c r="AE35" s="422" t="s">
        <v>7</v>
      </c>
      <c r="AF35" s="422" t="s">
        <v>7</v>
      </c>
      <c r="AG35" s="421"/>
      <c r="AH35" s="421"/>
      <c r="AI35" s="421"/>
      <c r="AJ35" s="415" t="n">
        <f aca="false">COUNTA(U35:AI35)*6.68</f>
        <v>40.08</v>
      </c>
      <c r="AK35" s="421"/>
      <c r="AL35" s="421"/>
      <c r="AM35" s="421"/>
      <c r="AN35" s="422" t="s">
        <v>7</v>
      </c>
      <c r="AO35" s="421"/>
      <c r="AP35" s="421"/>
      <c r="AQ35" s="421"/>
      <c r="AR35" s="422" t="s">
        <v>7</v>
      </c>
      <c r="AS35" s="421"/>
      <c r="AT35" s="421"/>
      <c r="AU35" s="421"/>
      <c r="AV35" s="421"/>
      <c r="AW35" s="421"/>
      <c r="AX35" s="422" t="s">
        <v>7</v>
      </c>
      <c r="AY35" s="421"/>
      <c r="AZ35" s="422"/>
      <c r="BA35" s="422" t="s">
        <v>7</v>
      </c>
      <c r="BB35" s="415" t="n">
        <f aca="false">COUNTA(AK35:BA35)*5.87</f>
        <v>23.48</v>
      </c>
      <c r="BC35" s="422" t="s">
        <v>7</v>
      </c>
      <c r="BD35" s="421"/>
      <c r="BE35" s="421"/>
      <c r="BF35" s="421"/>
      <c r="BG35" s="421"/>
      <c r="BH35" s="422" t="s">
        <v>7</v>
      </c>
      <c r="BI35" s="421"/>
      <c r="BJ35" s="422" t="s">
        <v>7</v>
      </c>
      <c r="BK35" s="421"/>
      <c r="BL35" s="422" t="s">
        <v>7</v>
      </c>
      <c r="BM35" s="421"/>
      <c r="BN35" s="421"/>
      <c r="BO35" s="415" t="n">
        <f aca="false">COUNTA(BC35:BN35)*8.34</f>
        <v>33.36</v>
      </c>
      <c r="BP35" s="421"/>
      <c r="BQ35" s="421"/>
      <c r="BR35" s="421"/>
      <c r="BS35" s="421"/>
      <c r="BT35" s="422" t="s">
        <v>7</v>
      </c>
      <c r="BU35" s="421"/>
      <c r="BV35" s="422" t="s">
        <v>7</v>
      </c>
      <c r="BW35" s="421"/>
      <c r="BX35" s="421"/>
      <c r="BY35" s="421"/>
      <c r="BZ35" s="421"/>
      <c r="CA35" s="421"/>
      <c r="CB35" s="421"/>
      <c r="CC35" s="421"/>
      <c r="CD35" s="422"/>
      <c r="CE35" s="421"/>
      <c r="CF35" s="421"/>
      <c r="CG35" s="421"/>
      <c r="CH35" s="422" t="s">
        <v>7</v>
      </c>
      <c r="CI35" s="421"/>
      <c r="CJ35" s="415" t="n">
        <f aca="false">COUNTA(BP35:CI35)*5.02</f>
        <v>15.06</v>
      </c>
      <c r="CK35" s="421"/>
      <c r="CL35" s="421"/>
      <c r="CM35" s="421"/>
      <c r="CN35" s="421"/>
      <c r="CO35" s="421"/>
      <c r="CP35" s="421"/>
      <c r="CQ35" s="421"/>
      <c r="CR35" s="421"/>
      <c r="CS35" s="422"/>
      <c r="CT35" s="421"/>
      <c r="CU35" s="421"/>
      <c r="CV35" s="421"/>
      <c r="CW35" s="421"/>
      <c r="CX35" s="415" t="n">
        <f aca="false">COUNTA(CK35:CW35)*7.68</f>
        <v>0</v>
      </c>
    </row>
    <row r="36" customFormat="false" ht="15.75" hidden="false" customHeight="false" outlineLevel="0" collapsed="false">
      <c r="A36" s="336" t="s">
        <v>140</v>
      </c>
      <c r="B36" s="427" t="s">
        <v>620</v>
      </c>
      <c r="C36" s="476" t="n">
        <f aca="false">C35+1</f>
        <v>28</v>
      </c>
      <c r="D36" s="439"/>
      <c r="E36" s="420"/>
      <c r="F36" s="422"/>
      <c r="G36" s="421"/>
      <c r="H36" s="421"/>
      <c r="I36" s="422"/>
      <c r="J36" s="422"/>
      <c r="K36" s="421"/>
      <c r="L36" s="421"/>
      <c r="M36" s="421"/>
      <c r="N36" s="421"/>
      <c r="O36" s="421"/>
      <c r="P36" s="421"/>
      <c r="Q36" s="422"/>
      <c r="R36" s="422"/>
      <c r="S36" s="423"/>
      <c r="T36" s="415" t="n">
        <f aca="false">COUNTA(E36:S36)*6.69</f>
        <v>0</v>
      </c>
      <c r="U36" s="477"/>
      <c r="V36" s="421"/>
      <c r="W36" s="421"/>
      <c r="X36" s="421"/>
      <c r="Y36" s="421"/>
      <c r="Z36" s="422"/>
      <c r="AA36" s="422"/>
      <c r="AB36" s="421"/>
      <c r="AC36" s="422"/>
      <c r="AD36" s="421"/>
      <c r="AE36" s="422"/>
      <c r="AF36" s="422"/>
      <c r="AG36" s="421"/>
      <c r="AH36" s="421"/>
      <c r="AI36" s="421"/>
      <c r="AJ36" s="415" t="n">
        <f aca="false">COUNTA(U36:AI36)*6.68</f>
        <v>0</v>
      </c>
      <c r="AK36" s="421"/>
      <c r="AL36" s="421"/>
      <c r="AM36" s="421"/>
      <c r="AN36" s="422"/>
      <c r="AO36" s="421"/>
      <c r="AP36" s="421"/>
      <c r="AQ36" s="421"/>
      <c r="AR36" s="422"/>
      <c r="AS36" s="421"/>
      <c r="AT36" s="421"/>
      <c r="AU36" s="421"/>
      <c r="AV36" s="421"/>
      <c r="AW36" s="421"/>
      <c r="AX36" s="422"/>
      <c r="AY36" s="421"/>
      <c r="AZ36" s="422"/>
      <c r="BA36" s="422"/>
      <c r="BB36" s="415" t="n">
        <f aca="false">COUNTA(AK36:BA36)*5.87</f>
        <v>0</v>
      </c>
      <c r="BC36" s="422"/>
      <c r="BD36" s="421"/>
      <c r="BE36" s="421"/>
      <c r="BF36" s="421"/>
      <c r="BG36" s="421"/>
      <c r="BH36" s="422"/>
      <c r="BI36" s="421"/>
      <c r="BJ36" s="422"/>
      <c r="BK36" s="421"/>
      <c r="BL36" s="422"/>
      <c r="BM36" s="421"/>
      <c r="BN36" s="421"/>
      <c r="BO36" s="415" t="n">
        <f aca="false">COUNTA(BC36:BN36)*8.34</f>
        <v>0</v>
      </c>
      <c r="BP36" s="421"/>
      <c r="BQ36" s="421"/>
      <c r="BR36" s="421"/>
      <c r="BS36" s="421"/>
      <c r="BT36" s="422"/>
      <c r="BU36" s="421"/>
      <c r="BV36" s="422"/>
      <c r="BW36" s="421"/>
      <c r="BX36" s="421"/>
      <c r="BY36" s="421"/>
      <c r="BZ36" s="421"/>
      <c r="CA36" s="421"/>
      <c r="CB36" s="421"/>
      <c r="CC36" s="421"/>
      <c r="CD36" s="422"/>
      <c r="CE36" s="421"/>
      <c r="CF36" s="421"/>
      <c r="CG36" s="421"/>
      <c r="CH36" s="422"/>
      <c r="CI36" s="421"/>
      <c r="CJ36" s="415" t="n">
        <f aca="false">COUNTA(BP36:CI36)*5.02</f>
        <v>0</v>
      </c>
      <c r="CK36" s="421"/>
      <c r="CL36" s="421"/>
      <c r="CM36" s="421"/>
      <c r="CN36" s="421"/>
      <c r="CO36" s="421"/>
      <c r="CP36" s="421"/>
      <c r="CQ36" s="421"/>
      <c r="CR36" s="421"/>
      <c r="CS36" s="422"/>
      <c r="CT36" s="421"/>
      <c r="CU36" s="421"/>
      <c r="CV36" s="421"/>
      <c r="CW36" s="421"/>
      <c r="CX36" s="415" t="n">
        <f aca="false">COUNTA(CK36:CW36)*7.68</f>
        <v>0</v>
      </c>
    </row>
    <row r="37" customFormat="false" ht="15.75" hidden="false" customHeight="false" outlineLevel="0" collapsed="false">
      <c r="A37" s="328" t="s">
        <v>143</v>
      </c>
      <c r="B37" s="408" t="s">
        <v>508</v>
      </c>
      <c r="C37" s="476" t="n">
        <f aca="false">C36+1</f>
        <v>29</v>
      </c>
      <c r="D37" s="439"/>
      <c r="E37" s="420" t="s">
        <v>7</v>
      </c>
      <c r="F37" s="422" t="s">
        <v>7</v>
      </c>
      <c r="G37" s="421"/>
      <c r="H37" s="421"/>
      <c r="I37" s="422" t="s">
        <v>7</v>
      </c>
      <c r="J37" s="422" t="s">
        <v>7</v>
      </c>
      <c r="K37" s="421"/>
      <c r="L37" s="421"/>
      <c r="M37" s="421"/>
      <c r="N37" s="421"/>
      <c r="O37" s="421"/>
      <c r="P37" s="421"/>
      <c r="Q37" s="422"/>
      <c r="R37" s="422" t="s">
        <v>7</v>
      </c>
      <c r="S37" s="423" t="s">
        <v>7</v>
      </c>
      <c r="T37" s="415" t="n">
        <f aca="false">COUNTA(E37:S37)*6.69</f>
        <v>40.14</v>
      </c>
      <c r="U37" s="477" t="s">
        <v>7</v>
      </c>
      <c r="V37" s="421"/>
      <c r="W37" s="421"/>
      <c r="X37" s="421"/>
      <c r="Y37" s="421"/>
      <c r="Z37" s="422" t="s">
        <v>7</v>
      </c>
      <c r="AA37" s="422" t="s">
        <v>7</v>
      </c>
      <c r="AB37" s="421"/>
      <c r="AC37" s="422" t="s">
        <v>7</v>
      </c>
      <c r="AD37" s="421"/>
      <c r="AE37" s="422" t="s">
        <v>7</v>
      </c>
      <c r="AF37" s="422" t="s">
        <v>7</v>
      </c>
      <c r="AG37" s="421"/>
      <c r="AH37" s="421"/>
      <c r="AI37" s="421"/>
      <c r="AJ37" s="415" t="n">
        <f aca="false">COUNTA(U37:AI37)*6.68</f>
        <v>40.08</v>
      </c>
      <c r="AK37" s="421"/>
      <c r="AL37" s="421"/>
      <c r="AM37" s="421"/>
      <c r="AN37" s="422" t="s">
        <v>7</v>
      </c>
      <c r="AO37" s="421"/>
      <c r="AP37" s="421"/>
      <c r="AQ37" s="421"/>
      <c r="AR37" s="422" t="s">
        <v>7</v>
      </c>
      <c r="AS37" s="421"/>
      <c r="AT37" s="421"/>
      <c r="AU37" s="421"/>
      <c r="AV37" s="421"/>
      <c r="AW37" s="421"/>
      <c r="AX37" s="422" t="s">
        <v>7</v>
      </c>
      <c r="AY37" s="421"/>
      <c r="AZ37" s="422"/>
      <c r="BA37" s="422" t="s">
        <v>7</v>
      </c>
      <c r="BB37" s="415" t="n">
        <f aca="false">COUNTA(AK37:BA37)*5.87</f>
        <v>23.48</v>
      </c>
      <c r="BC37" s="422" t="s">
        <v>7</v>
      </c>
      <c r="BD37" s="421"/>
      <c r="BE37" s="421"/>
      <c r="BF37" s="421"/>
      <c r="BG37" s="421"/>
      <c r="BH37" s="422" t="s">
        <v>7</v>
      </c>
      <c r="BI37" s="421"/>
      <c r="BJ37" s="422" t="s">
        <v>7</v>
      </c>
      <c r="BK37" s="421"/>
      <c r="BL37" s="422" t="s">
        <v>7</v>
      </c>
      <c r="BM37" s="421"/>
      <c r="BN37" s="421"/>
      <c r="BO37" s="415" t="n">
        <f aca="false">COUNTA(BC37:BN37)*8.34</f>
        <v>33.36</v>
      </c>
      <c r="BP37" s="421"/>
      <c r="BQ37" s="421"/>
      <c r="BR37" s="421"/>
      <c r="BS37" s="421"/>
      <c r="BT37" s="422" t="s">
        <v>7</v>
      </c>
      <c r="BU37" s="421"/>
      <c r="BV37" s="422" t="s">
        <v>7</v>
      </c>
      <c r="BW37" s="421"/>
      <c r="BX37" s="421"/>
      <c r="BY37" s="421"/>
      <c r="BZ37" s="421"/>
      <c r="CA37" s="421"/>
      <c r="CB37" s="421"/>
      <c r="CC37" s="421"/>
      <c r="CD37" s="422"/>
      <c r="CE37" s="421"/>
      <c r="CF37" s="421"/>
      <c r="CG37" s="421"/>
      <c r="CH37" s="422" t="s">
        <v>7</v>
      </c>
      <c r="CI37" s="421"/>
      <c r="CJ37" s="415" t="n">
        <f aca="false">COUNTA(BP37:CI37)*5.02</f>
        <v>15.06</v>
      </c>
      <c r="CK37" s="421"/>
      <c r="CL37" s="421"/>
      <c r="CM37" s="421"/>
      <c r="CN37" s="421"/>
      <c r="CO37" s="421"/>
      <c r="CP37" s="421"/>
      <c r="CQ37" s="421"/>
      <c r="CR37" s="421"/>
      <c r="CS37" s="422"/>
      <c r="CT37" s="421"/>
      <c r="CU37" s="421"/>
      <c r="CV37" s="421"/>
      <c r="CW37" s="421"/>
      <c r="CX37" s="415" t="n">
        <f aca="false">COUNTA(CK37:CW37)*7.68</f>
        <v>0</v>
      </c>
    </row>
    <row r="38" customFormat="false" ht="15.75" hidden="false" customHeight="false" outlineLevel="0" collapsed="false">
      <c r="A38" s="335" t="s">
        <v>146</v>
      </c>
      <c r="B38" s="426" t="s">
        <v>621</v>
      </c>
      <c r="C38" s="476" t="n">
        <f aca="false">C37+1</f>
        <v>30</v>
      </c>
      <c r="D38" s="439"/>
      <c r="E38" s="420" t="s">
        <v>7</v>
      </c>
      <c r="F38" s="422" t="s">
        <v>7</v>
      </c>
      <c r="G38" s="421"/>
      <c r="H38" s="421"/>
      <c r="I38" s="422" t="s">
        <v>7</v>
      </c>
      <c r="J38" s="422" t="s">
        <v>7</v>
      </c>
      <c r="K38" s="421"/>
      <c r="L38" s="421"/>
      <c r="M38" s="421"/>
      <c r="N38" s="421"/>
      <c r="O38" s="421"/>
      <c r="P38" s="421"/>
      <c r="Q38" s="422"/>
      <c r="R38" s="422" t="s">
        <v>7</v>
      </c>
      <c r="S38" s="423" t="s">
        <v>7</v>
      </c>
      <c r="T38" s="415" t="n">
        <f aca="false">COUNTA(E38:S38)*6.69</f>
        <v>40.14</v>
      </c>
      <c r="U38" s="477" t="s">
        <v>7</v>
      </c>
      <c r="V38" s="421"/>
      <c r="W38" s="421"/>
      <c r="X38" s="421"/>
      <c r="Y38" s="421"/>
      <c r="Z38" s="422" t="s">
        <v>7</v>
      </c>
      <c r="AA38" s="422" t="s">
        <v>7</v>
      </c>
      <c r="AB38" s="421"/>
      <c r="AC38" s="422" t="s">
        <v>7</v>
      </c>
      <c r="AD38" s="421"/>
      <c r="AE38" s="422" t="s">
        <v>7</v>
      </c>
      <c r="AF38" s="422" t="s">
        <v>7</v>
      </c>
      <c r="AG38" s="421"/>
      <c r="AH38" s="421"/>
      <c r="AI38" s="421"/>
      <c r="AJ38" s="415" t="n">
        <f aca="false">COUNTA(U38:AI38)*6.68</f>
        <v>40.08</v>
      </c>
      <c r="AK38" s="421"/>
      <c r="AL38" s="421"/>
      <c r="AM38" s="421"/>
      <c r="AN38" s="422" t="s">
        <v>7</v>
      </c>
      <c r="AO38" s="421"/>
      <c r="AP38" s="421"/>
      <c r="AQ38" s="421"/>
      <c r="AR38" s="422" t="s">
        <v>7</v>
      </c>
      <c r="AS38" s="421"/>
      <c r="AT38" s="421"/>
      <c r="AU38" s="421"/>
      <c r="AV38" s="421"/>
      <c r="AW38" s="421"/>
      <c r="AX38" s="422" t="s">
        <v>7</v>
      </c>
      <c r="AY38" s="421"/>
      <c r="AZ38" s="422"/>
      <c r="BA38" s="422" t="s">
        <v>7</v>
      </c>
      <c r="BB38" s="415" t="n">
        <f aca="false">COUNTA(AK38:BA38)*5.87</f>
        <v>23.48</v>
      </c>
      <c r="BC38" s="422" t="s">
        <v>7</v>
      </c>
      <c r="BD38" s="421"/>
      <c r="BE38" s="421"/>
      <c r="BF38" s="421"/>
      <c r="BG38" s="421"/>
      <c r="BH38" s="422" t="s">
        <v>7</v>
      </c>
      <c r="BI38" s="421"/>
      <c r="BJ38" s="422" t="s">
        <v>7</v>
      </c>
      <c r="BK38" s="421"/>
      <c r="BL38" s="422" t="s">
        <v>7</v>
      </c>
      <c r="BM38" s="421"/>
      <c r="BN38" s="421"/>
      <c r="BO38" s="415" t="n">
        <f aca="false">COUNTA(BC38:BN38)*8.34</f>
        <v>33.36</v>
      </c>
      <c r="BP38" s="421"/>
      <c r="BQ38" s="421"/>
      <c r="BR38" s="421"/>
      <c r="BS38" s="421"/>
      <c r="BT38" s="422" t="s">
        <v>7</v>
      </c>
      <c r="BU38" s="421"/>
      <c r="BV38" s="422" t="s">
        <v>7</v>
      </c>
      <c r="BW38" s="421"/>
      <c r="BX38" s="421"/>
      <c r="BY38" s="421"/>
      <c r="BZ38" s="421"/>
      <c r="CA38" s="421"/>
      <c r="CB38" s="421"/>
      <c r="CC38" s="421"/>
      <c r="CD38" s="422"/>
      <c r="CE38" s="421"/>
      <c r="CF38" s="421"/>
      <c r="CG38" s="421"/>
      <c r="CH38" s="422" t="s">
        <v>7</v>
      </c>
      <c r="CI38" s="421"/>
      <c r="CJ38" s="415" t="n">
        <f aca="false">COUNTA(BP38:CI38)*5.02</f>
        <v>15.06</v>
      </c>
      <c r="CK38" s="421"/>
      <c r="CL38" s="421"/>
      <c r="CM38" s="421"/>
      <c r="CN38" s="421"/>
      <c r="CO38" s="421"/>
      <c r="CP38" s="421"/>
      <c r="CQ38" s="421"/>
      <c r="CR38" s="421"/>
      <c r="CS38" s="422"/>
      <c r="CT38" s="421"/>
      <c r="CU38" s="421"/>
      <c r="CV38" s="421"/>
      <c r="CW38" s="421"/>
      <c r="CX38" s="415" t="n">
        <f aca="false">COUNTA(CK38:CW38)*7.68</f>
        <v>0</v>
      </c>
    </row>
    <row r="39" customFormat="false" ht="15.75" hidden="false" customHeight="false" outlineLevel="0" collapsed="false">
      <c r="A39" s="328" t="s">
        <v>148</v>
      </c>
      <c r="B39" s="408" t="s">
        <v>622</v>
      </c>
      <c r="C39" s="476" t="n">
        <f aca="false">C38+1</f>
        <v>31</v>
      </c>
      <c r="D39" s="439"/>
      <c r="E39" s="420" t="s">
        <v>7</v>
      </c>
      <c r="F39" s="422" t="s">
        <v>7</v>
      </c>
      <c r="G39" s="421"/>
      <c r="H39" s="421"/>
      <c r="I39" s="422" t="s">
        <v>7</v>
      </c>
      <c r="J39" s="422" t="s">
        <v>7</v>
      </c>
      <c r="K39" s="421"/>
      <c r="L39" s="421"/>
      <c r="M39" s="421"/>
      <c r="N39" s="421"/>
      <c r="O39" s="421"/>
      <c r="P39" s="421"/>
      <c r="Q39" s="422"/>
      <c r="R39" s="422" t="s">
        <v>7</v>
      </c>
      <c r="S39" s="423" t="s">
        <v>7</v>
      </c>
      <c r="T39" s="415" t="n">
        <f aca="false">COUNTA(E39:S39)*6.69</f>
        <v>40.14</v>
      </c>
      <c r="U39" s="477" t="s">
        <v>7</v>
      </c>
      <c r="V39" s="421"/>
      <c r="W39" s="421"/>
      <c r="X39" s="421"/>
      <c r="Y39" s="421"/>
      <c r="Z39" s="422" t="s">
        <v>7</v>
      </c>
      <c r="AA39" s="422" t="s">
        <v>7</v>
      </c>
      <c r="AB39" s="421"/>
      <c r="AC39" s="422" t="s">
        <v>7</v>
      </c>
      <c r="AD39" s="421"/>
      <c r="AE39" s="422" t="s">
        <v>7</v>
      </c>
      <c r="AF39" s="422" t="s">
        <v>7</v>
      </c>
      <c r="AG39" s="421"/>
      <c r="AH39" s="421"/>
      <c r="AI39" s="421"/>
      <c r="AJ39" s="415" t="n">
        <f aca="false">COUNTA(U39:AI39)*6.68</f>
        <v>40.08</v>
      </c>
      <c r="AK39" s="421"/>
      <c r="AL39" s="421"/>
      <c r="AM39" s="421"/>
      <c r="AN39" s="422" t="s">
        <v>7</v>
      </c>
      <c r="AO39" s="421"/>
      <c r="AP39" s="421"/>
      <c r="AQ39" s="421"/>
      <c r="AR39" s="422" t="s">
        <v>7</v>
      </c>
      <c r="AS39" s="421"/>
      <c r="AT39" s="421"/>
      <c r="AU39" s="421"/>
      <c r="AV39" s="421"/>
      <c r="AW39" s="421"/>
      <c r="AX39" s="422" t="s">
        <v>7</v>
      </c>
      <c r="AY39" s="421"/>
      <c r="AZ39" s="422"/>
      <c r="BA39" s="422" t="s">
        <v>7</v>
      </c>
      <c r="BB39" s="415" t="n">
        <f aca="false">COUNTA(AK39:BA39)*5.87</f>
        <v>23.48</v>
      </c>
      <c r="BC39" s="422" t="s">
        <v>7</v>
      </c>
      <c r="BD39" s="421"/>
      <c r="BE39" s="421"/>
      <c r="BF39" s="421"/>
      <c r="BG39" s="421"/>
      <c r="BH39" s="422" t="s">
        <v>7</v>
      </c>
      <c r="BI39" s="421"/>
      <c r="BJ39" s="422" t="s">
        <v>7</v>
      </c>
      <c r="BK39" s="421"/>
      <c r="BL39" s="422" t="s">
        <v>7</v>
      </c>
      <c r="BM39" s="421"/>
      <c r="BN39" s="421"/>
      <c r="BO39" s="415" t="n">
        <f aca="false">COUNTA(BC39:BN39)*8.34</f>
        <v>33.36</v>
      </c>
      <c r="BP39" s="421"/>
      <c r="BQ39" s="421"/>
      <c r="BR39" s="421"/>
      <c r="BS39" s="421"/>
      <c r="BT39" s="422" t="s">
        <v>7</v>
      </c>
      <c r="BU39" s="421"/>
      <c r="BV39" s="422" t="s">
        <v>7</v>
      </c>
      <c r="BW39" s="421"/>
      <c r="BX39" s="421"/>
      <c r="BY39" s="421"/>
      <c r="BZ39" s="421"/>
      <c r="CA39" s="421"/>
      <c r="CB39" s="421"/>
      <c r="CC39" s="421"/>
      <c r="CD39" s="422"/>
      <c r="CE39" s="421"/>
      <c r="CF39" s="421"/>
      <c r="CG39" s="421"/>
      <c r="CH39" s="422" t="s">
        <v>7</v>
      </c>
      <c r="CI39" s="421"/>
      <c r="CJ39" s="415" t="n">
        <f aca="false">COUNTA(BP39:CI39)*5.02</f>
        <v>15.06</v>
      </c>
      <c r="CK39" s="421"/>
      <c r="CL39" s="421"/>
      <c r="CM39" s="421"/>
      <c r="CN39" s="421"/>
      <c r="CO39" s="421"/>
      <c r="CP39" s="421"/>
      <c r="CQ39" s="421"/>
      <c r="CR39" s="421"/>
      <c r="CS39" s="422"/>
      <c r="CT39" s="421"/>
      <c r="CU39" s="421"/>
      <c r="CV39" s="421"/>
      <c r="CW39" s="421"/>
      <c r="CX39" s="415" t="n">
        <f aca="false">COUNTA(CK39:CW39)*7.68</f>
        <v>0</v>
      </c>
    </row>
    <row r="40" customFormat="false" ht="15.75" hidden="false" customHeight="false" outlineLevel="0" collapsed="false">
      <c r="A40" s="328" t="s">
        <v>151</v>
      </c>
      <c r="B40" s="408" t="s">
        <v>511</v>
      </c>
      <c r="C40" s="476" t="n">
        <f aca="false">C39+1</f>
        <v>32</v>
      </c>
      <c r="D40" s="439"/>
      <c r="E40" s="420"/>
      <c r="F40" s="422" t="s">
        <v>7</v>
      </c>
      <c r="G40" s="421"/>
      <c r="H40" s="421"/>
      <c r="I40" s="422" t="s">
        <v>7</v>
      </c>
      <c r="J40" s="422"/>
      <c r="K40" s="421"/>
      <c r="L40" s="421"/>
      <c r="M40" s="421"/>
      <c r="N40" s="421"/>
      <c r="O40" s="421"/>
      <c r="P40" s="421"/>
      <c r="Q40" s="422" t="s">
        <v>7</v>
      </c>
      <c r="R40" s="422"/>
      <c r="S40" s="423"/>
      <c r="T40" s="415" t="n">
        <f aca="false">COUNTA(E40:S40)*6.69</f>
        <v>20.07</v>
      </c>
      <c r="U40" s="477" t="s">
        <v>7</v>
      </c>
      <c r="V40" s="421"/>
      <c r="W40" s="421"/>
      <c r="X40" s="421"/>
      <c r="Y40" s="421"/>
      <c r="Z40" s="422" t="s">
        <v>7</v>
      </c>
      <c r="AA40" s="422" t="s">
        <v>7</v>
      </c>
      <c r="AB40" s="421"/>
      <c r="AC40" s="422" t="s">
        <v>7</v>
      </c>
      <c r="AD40" s="421"/>
      <c r="AE40" s="422" t="s">
        <v>7</v>
      </c>
      <c r="AF40" s="422" t="s">
        <v>7</v>
      </c>
      <c r="AG40" s="421"/>
      <c r="AH40" s="421"/>
      <c r="AI40" s="421"/>
      <c r="AJ40" s="415" t="n">
        <f aca="false">COUNTA(U40:AI40)*6.68</f>
        <v>40.08</v>
      </c>
      <c r="AK40" s="421"/>
      <c r="AL40" s="421"/>
      <c r="AM40" s="421"/>
      <c r="AN40" s="422" t="s">
        <v>7</v>
      </c>
      <c r="AO40" s="421"/>
      <c r="AP40" s="421"/>
      <c r="AQ40" s="421"/>
      <c r="AR40" s="422" t="s">
        <v>7</v>
      </c>
      <c r="AS40" s="421"/>
      <c r="AT40" s="421"/>
      <c r="AU40" s="421"/>
      <c r="AV40" s="421"/>
      <c r="AW40" s="421"/>
      <c r="AX40" s="422"/>
      <c r="AY40" s="421"/>
      <c r="AZ40" s="422"/>
      <c r="BA40" s="422"/>
      <c r="BB40" s="415" t="n">
        <f aca="false">COUNTA(AK40:BA40)*5.87</f>
        <v>11.74</v>
      </c>
      <c r="BC40" s="422"/>
      <c r="BD40" s="421"/>
      <c r="BE40" s="421"/>
      <c r="BF40" s="421"/>
      <c r="BG40" s="421"/>
      <c r="BH40" s="422"/>
      <c r="BI40" s="421"/>
      <c r="BJ40" s="422" t="s">
        <v>7</v>
      </c>
      <c r="BK40" s="421"/>
      <c r="BL40" s="422" t="s">
        <v>7</v>
      </c>
      <c r="BM40" s="421"/>
      <c r="BN40" s="421"/>
      <c r="BO40" s="415" t="n">
        <f aca="false">COUNTA(BC40:BN40)*8.34</f>
        <v>16.68</v>
      </c>
      <c r="BP40" s="421"/>
      <c r="BQ40" s="421"/>
      <c r="BR40" s="421"/>
      <c r="BS40" s="421"/>
      <c r="BT40" s="422"/>
      <c r="BU40" s="421"/>
      <c r="BV40" s="422"/>
      <c r="BW40" s="421"/>
      <c r="BX40" s="421"/>
      <c r="BY40" s="421"/>
      <c r="BZ40" s="421"/>
      <c r="CA40" s="421"/>
      <c r="CB40" s="421"/>
      <c r="CC40" s="421"/>
      <c r="CD40" s="422"/>
      <c r="CE40" s="421"/>
      <c r="CF40" s="421"/>
      <c r="CG40" s="421"/>
      <c r="CH40" s="422"/>
      <c r="CI40" s="421"/>
      <c r="CJ40" s="415" t="n">
        <f aca="false">COUNTA(BP40:CI40)*5.02</f>
        <v>0</v>
      </c>
      <c r="CK40" s="421"/>
      <c r="CL40" s="421"/>
      <c r="CM40" s="421"/>
      <c r="CN40" s="421"/>
      <c r="CO40" s="421"/>
      <c r="CP40" s="421"/>
      <c r="CQ40" s="421"/>
      <c r="CR40" s="421"/>
      <c r="CS40" s="422"/>
      <c r="CT40" s="421"/>
      <c r="CU40" s="421"/>
      <c r="CV40" s="421"/>
      <c r="CW40" s="421"/>
      <c r="CX40" s="415" t="n">
        <f aca="false">COUNTA(CK40:CW40)*7.68</f>
        <v>0</v>
      </c>
    </row>
    <row r="41" customFormat="false" ht="15.75" hidden="false" customHeight="false" outlineLevel="0" collapsed="false">
      <c r="A41" s="328" t="s">
        <v>154</v>
      </c>
      <c r="B41" s="408" t="s">
        <v>512</v>
      </c>
      <c r="C41" s="476" t="n">
        <f aca="false">C40+1</f>
        <v>33</v>
      </c>
      <c r="D41" s="439"/>
      <c r="E41" s="420"/>
      <c r="F41" s="422" t="s">
        <v>7</v>
      </c>
      <c r="G41" s="421"/>
      <c r="H41" s="421"/>
      <c r="I41" s="422" t="s">
        <v>7</v>
      </c>
      <c r="J41" s="422"/>
      <c r="K41" s="421"/>
      <c r="L41" s="421"/>
      <c r="M41" s="421"/>
      <c r="N41" s="421"/>
      <c r="O41" s="421"/>
      <c r="P41" s="421"/>
      <c r="Q41" s="422" t="s">
        <v>7</v>
      </c>
      <c r="R41" s="422" t="s">
        <v>7</v>
      </c>
      <c r="S41" s="423"/>
      <c r="T41" s="415" t="n">
        <f aca="false">COUNTA(E41:S41)*6.69</f>
        <v>26.76</v>
      </c>
      <c r="U41" s="477" t="s">
        <v>7</v>
      </c>
      <c r="V41" s="421"/>
      <c r="W41" s="421"/>
      <c r="X41" s="421"/>
      <c r="Y41" s="421"/>
      <c r="Z41" s="422" t="s">
        <v>7</v>
      </c>
      <c r="AA41" s="422" t="s">
        <v>7</v>
      </c>
      <c r="AB41" s="421"/>
      <c r="AC41" s="422" t="s">
        <v>7</v>
      </c>
      <c r="AD41" s="421"/>
      <c r="AE41" s="422" t="s">
        <v>7</v>
      </c>
      <c r="AF41" s="422" t="s">
        <v>7</v>
      </c>
      <c r="AG41" s="421"/>
      <c r="AH41" s="421"/>
      <c r="AI41" s="421"/>
      <c r="AJ41" s="415" t="n">
        <f aca="false">COUNTA(U41:AI41)*6.68</f>
        <v>40.08</v>
      </c>
      <c r="AK41" s="421"/>
      <c r="AL41" s="421"/>
      <c r="AM41" s="421"/>
      <c r="AN41" s="422" t="s">
        <v>7</v>
      </c>
      <c r="AO41" s="421"/>
      <c r="AP41" s="421"/>
      <c r="AQ41" s="421"/>
      <c r="AR41" s="422" t="s">
        <v>7</v>
      </c>
      <c r="AS41" s="421"/>
      <c r="AT41" s="421"/>
      <c r="AU41" s="421"/>
      <c r="AV41" s="421"/>
      <c r="AW41" s="421"/>
      <c r="AX41" s="422" t="s">
        <v>7</v>
      </c>
      <c r="AY41" s="421"/>
      <c r="AZ41" s="422"/>
      <c r="BA41" s="422"/>
      <c r="BB41" s="415" t="n">
        <f aca="false">COUNTA(AK41:BA41)*5.87</f>
        <v>17.61</v>
      </c>
      <c r="BC41" s="422" t="s">
        <v>7</v>
      </c>
      <c r="BD41" s="421"/>
      <c r="BE41" s="421"/>
      <c r="BF41" s="421"/>
      <c r="BG41" s="421"/>
      <c r="BH41" s="422" t="s">
        <v>7</v>
      </c>
      <c r="BI41" s="421"/>
      <c r="BJ41" s="422" t="s">
        <v>7</v>
      </c>
      <c r="BK41" s="421"/>
      <c r="BL41" s="422" t="s">
        <v>7</v>
      </c>
      <c r="BM41" s="421"/>
      <c r="BN41" s="421"/>
      <c r="BO41" s="415" t="n">
        <f aca="false">COUNTA(BC41:BN41)*8.34</f>
        <v>33.36</v>
      </c>
      <c r="BP41" s="421"/>
      <c r="BQ41" s="421"/>
      <c r="BR41" s="421"/>
      <c r="BS41" s="421"/>
      <c r="BT41" s="422" t="s">
        <v>7</v>
      </c>
      <c r="BU41" s="421"/>
      <c r="BV41" s="422" t="s">
        <v>7</v>
      </c>
      <c r="BW41" s="421"/>
      <c r="BX41" s="421"/>
      <c r="BY41" s="421"/>
      <c r="BZ41" s="421"/>
      <c r="CA41" s="421"/>
      <c r="CB41" s="421"/>
      <c r="CC41" s="421"/>
      <c r="CD41" s="422"/>
      <c r="CE41" s="421"/>
      <c r="CF41" s="421"/>
      <c r="CG41" s="421"/>
      <c r="CH41" s="422"/>
      <c r="CI41" s="421"/>
      <c r="CJ41" s="415" t="n">
        <f aca="false">COUNTA(BP41:CI41)*5.02</f>
        <v>10.04</v>
      </c>
      <c r="CK41" s="421"/>
      <c r="CL41" s="421"/>
      <c r="CM41" s="421"/>
      <c r="CN41" s="421"/>
      <c r="CO41" s="421"/>
      <c r="CP41" s="421"/>
      <c r="CQ41" s="421"/>
      <c r="CR41" s="421"/>
      <c r="CS41" s="422"/>
      <c r="CT41" s="421"/>
      <c r="CU41" s="421"/>
      <c r="CV41" s="421"/>
      <c r="CW41" s="421"/>
      <c r="CX41" s="415" t="n">
        <f aca="false">COUNTA(CK41:CW41)*7.68</f>
        <v>0</v>
      </c>
    </row>
    <row r="42" customFormat="false" ht="15.75" hidden="false" customHeight="false" outlineLevel="0" collapsed="false">
      <c r="A42" s="337" t="s">
        <v>157</v>
      </c>
      <c r="B42" s="428" t="s">
        <v>623</v>
      </c>
      <c r="C42" s="476" t="n">
        <f aca="false">C41+1</f>
        <v>34</v>
      </c>
      <c r="D42" s="439"/>
      <c r="E42" s="420" t="s">
        <v>7</v>
      </c>
      <c r="F42" s="422" t="s">
        <v>7</v>
      </c>
      <c r="G42" s="421"/>
      <c r="H42" s="421"/>
      <c r="I42" s="422" t="s">
        <v>7</v>
      </c>
      <c r="J42" s="422" t="s">
        <v>7</v>
      </c>
      <c r="K42" s="421"/>
      <c r="L42" s="421"/>
      <c r="M42" s="421"/>
      <c r="N42" s="421"/>
      <c r="O42" s="421"/>
      <c r="P42" s="421"/>
      <c r="Q42" s="422"/>
      <c r="R42" s="422" t="s">
        <v>7</v>
      </c>
      <c r="S42" s="423" t="s">
        <v>7</v>
      </c>
      <c r="T42" s="415" t="n">
        <f aca="false">COUNTA(E42:S42)*6.69</f>
        <v>40.14</v>
      </c>
      <c r="U42" s="477" t="s">
        <v>7</v>
      </c>
      <c r="V42" s="421"/>
      <c r="W42" s="421"/>
      <c r="X42" s="421"/>
      <c r="Y42" s="421"/>
      <c r="Z42" s="422" t="s">
        <v>7</v>
      </c>
      <c r="AA42" s="422" t="s">
        <v>7</v>
      </c>
      <c r="AB42" s="421"/>
      <c r="AC42" s="422"/>
      <c r="AD42" s="421"/>
      <c r="AE42" s="422" t="s">
        <v>7</v>
      </c>
      <c r="AF42" s="422" t="s">
        <v>7</v>
      </c>
      <c r="AG42" s="421"/>
      <c r="AH42" s="421"/>
      <c r="AI42" s="421"/>
      <c r="AJ42" s="415" t="n">
        <f aca="false">COUNTA(U42:AI42)*6.68</f>
        <v>33.4</v>
      </c>
      <c r="AK42" s="421"/>
      <c r="AL42" s="421"/>
      <c r="AM42" s="421"/>
      <c r="AN42" s="422" t="s">
        <v>7</v>
      </c>
      <c r="AO42" s="421"/>
      <c r="AP42" s="421"/>
      <c r="AQ42" s="421"/>
      <c r="AR42" s="422" t="s">
        <v>7</v>
      </c>
      <c r="AS42" s="421"/>
      <c r="AT42" s="421"/>
      <c r="AU42" s="421"/>
      <c r="AV42" s="421"/>
      <c r="AW42" s="421"/>
      <c r="AX42" s="422" t="s">
        <v>7</v>
      </c>
      <c r="AY42" s="421"/>
      <c r="AZ42" s="422"/>
      <c r="BA42" s="422"/>
      <c r="BB42" s="415" t="n">
        <f aca="false">COUNTA(AK42:BA42)*5.87</f>
        <v>17.61</v>
      </c>
      <c r="BC42" s="422" t="s">
        <v>7</v>
      </c>
      <c r="BD42" s="421"/>
      <c r="BE42" s="421"/>
      <c r="BF42" s="421"/>
      <c r="BG42" s="421"/>
      <c r="BH42" s="422" t="s">
        <v>7</v>
      </c>
      <c r="BI42" s="421"/>
      <c r="BJ42" s="422" t="s">
        <v>7</v>
      </c>
      <c r="BK42" s="421"/>
      <c r="BL42" s="422" t="s">
        <v>7</v>
      </c>
      <c r="BM42" s="421"/>
      <c r="BN42" s="421"/>
      <c r="BO42" s="415" t="n">
        <f aca="false">COUNTA(BC42:BN42)*8.34</f>
        <v>33.36</v>
      </c>
      <c r="BP42" s="421"/>
      <c r="BQ42" s="421"/>
      <c r="BR42" s="421"/>
      <c r="BS42" s="421"/>
      <c r="BT42" s="422" t="s">
        <v>7</v>
      </c>
      <c r="BU42" s="421"/>
      <c r="BV42" s="422" t="s">
        <v>7</v>
      </c>
      <c r="BW42" s="421"/>
      <c r="BX42" s="421"/>
      <c r="BY42" s="421"/>
      <c r="BZ42" s="421"/>
      <c r="CA42" s="421"/>
      <c r="CB42" s="421"/>
      <c r="CC42" s="421"/>
      <c r="CD42" s="422"/>
      <c r="CE42" s="421"/>
      <c r="CF42" s="421"/>
      <c r="CG42" s="421"/>
      <c r="CH42" s="422" t="s">
        <v>7</v>
      </c>
      <c r="CI42" s="421"/>
      <c r="CJ42" s="415" t="n">
        <f aca="false">COUNTA(BP42:CI42)*5.02</f>
        <v>15.06</v>
      </c>
      <c r="CK42" s="421"/>
      <c r="CL42" s="421"/>
      <c r="CM42" s="421"/>
      <c r="CN42" s="421"/>
      <c r="CO42" s="421"/>
      <c r="CP42" s="421"/>
      <c r="CQ42" s="421"/>
      <c r="CR42" s="421"/>
      <c r="CS42" s="422"/>
      <c r="CT42" s="421"/>
      <c r="CU42" s="421"/>
      <c r="CV42" s="421"/>
      <c r="CW42" s="421"/>
      <c r="CX42" s="415" t="n">
        <f aca="false">COUNTA(CK42:CW42)*7.68</f>
        <v>0</v>
      </c>
    </row>
    <row r="43" customFormat="false" ht="15.75" hidden="false" customHeight="false" outlineLevel="0" collapsed="false">
      <c r="A43" s="338" t="s">
        <v>159</v>
      </c>
      <c r="B43" s="430" t="s">
        <v>624</v>
      </c>
      <c r="C43" s="476" t="n">
        <f aca="false">C42+1</f>
        <v>35</v>
      </c>
      <c r="D43" s="439"/>
      <c r="E43" s="420"/>
      <c r="F43" s="422"/>
      <c r="G43" s="421"/>
      <c r="H43" s="421"/>
      <c r="I43" s="422"/>
      <c r="J43" s="422"/>
      <c r="K43" s="421"/>
      <c r="L43" s="421"/>
      <c r="M43" s="421"/>
      <c r="N43" s="421"/>
      <c r="O43" s="421"/>
      <c r="P43" s="421"/>
      <c r="Q43" s="422"/>
      <c r="R43" s="422"/>
      <c r="S43" s="423"/>
      <c r="T43" s="415" t="n">
        <f aca="false">COUNTA(E43:S43)*6.69</f>
        <v>0</v>
      </c>
      <c r="U43" s="477"/>
      <c r="V43" s="421"/>
      <c r="W43" s="421"/>
      <c r="X43" s="421"/>
      <c r="Y43" s="421"/>
      <c r="Z43" s="422"/>
      <c r="AA43" s="422"/>
      <c r="AB43" s="421"/>
      <c r="AC43" s="422"/>
      <c r="AD43" s="421"/>
      <c r="AE43" s="422"/>
      <c r="AF43" s="422"/>
      <c r="AG43" s="421"/>
      <c r="AH43" s="421"/>
      <c r="AI43" s="421"/>
      <c r="AJ43" s="415" t="n">
        <f aca="false">COUNTA(U43:AI43)*6.68</f>
        <v>0</v>
      </c>
      <c r="AK43" s="421"/>
      <c r="AL43" s="421"/>
      <c r="AM43" s="421"/>
      <c r="AN43" s="422"/>
      <c r="AO43" s="421"/>
      <c r="AP43" s="421"/>
      <c r="AQ43" s="421"/>
      <c r="AR43" s="422"/>
      <c r="AS43" s="421"/>
      <c r="AT43" s="421"/>
      <c r="AU43" s="421"/>
      <c r="AV43" s="421"/>
      <c r="AW43" s="421"/>
      <c r="AX43" s="422"/>
      <c r="AY43" s="421"/>
      <c r="AZ43" s="422"/>
      <c r="BA43" s="422"/>
      <c r="BB43" s="415" t="n">
        <f aca="false">COUNTA(AK43:BA43)*5.87</f>
        <v>0</v>
      </c>
      <c r="BC43" s="422"/>
      <c r="BD43" s="421"/>
      <c r="BE43" s="421"/>
      <c r="BF43" s="421"/>
      <c r="BG43" s="421"/>
      <c r="BH43" s="422"/>
      <c r="BI43" s="421"/>
      <c r="BJ43" s="422"/>
      <c r="BK43" s="421"/>
      <c r="BL43" s="422"/>
      <c r="BM43" s="421"/>
      <c r="BN43" s="421"/>
      <c r="BO43" s="415" t="n">
        <f aca="false">COUNTA(BC43:BN43)*8.34</f>
        <v>0</v>
      </c>
      <c r="BP43" s="421"/>
      <c r="BQ43" s="421"/>
      <c r="BR43" s="421"/>
      <c r="BS43" s="421"/>
      <c r="BT43" s="422"/>
      <c r="BU43" s="421"/>
      <c r="BV43" s="422"/>
      <c r="BW43" s="421"/>
      <c r="BX43" s="421"/>
      <c r="BY43" s="421"/>
      <c r="BZ43" s="421"/>
      <c r="CA43" s="421"/>
      <c r="CB43" s="421"/>
      <c r="CC43" s="421"/>
      <c r="CD43" s="422"/>
      <c r="CE43" s="421"/>
      <c r="CF43" s="421"/>
      <c r="CG43" s="421"/>
      <c r="CH43" s="422"/>
      <c r="CI43" s="421"/>
      <c r="CJ43" s="415" t="n">
        <f aca="false">COUNTA(BP43:CI43)*5.02</f>
        <v>0</v>
      </c>
      <c r="CK43" s="421"/>
      <c r="CL43" s="421"/>
      <c r="CM43" s="421"/>
      <c r="CN43" s="421"/>
      <c r="CO43" s="421"/>
      <c r="CP43" s="421"/>
      <c r="CQ43" s="421"/>
      <c r="CR43" s="421"/>
      <c r="CS43" s="422"/>
      <c r="CT43" s="421"/>
      <c r="CU43" s="421"/>
      <c r="CV43" s="421"/>
      <c r="CW43" s="421"/>
      <c r="CX43" s="415" t="n">
        <f aca="false">COUNTA(CK43:CW43)*7.68</f>
        <v>0</v>
      </c>
    </row>
    <row r="44" customFormat="false" ht="15.75" hidden="false" customHeight="false" outlineLevel="0" collapsed="false">
      <c r="A44" s="335" t="s">
        <v>163</v>
      </c>
      <c r="B44" s="426" t="s">
        <v>516</v>
      </c>
      <c r="C44" s="478" t="n">
        <f aca="false">C43+1</f>
        <v>36</v>
      </c>
      <c r="D44" s="439"/>
      <c r="E44" s="420" t="s">
        <v>7</v>
      </c>
      <c r="F44" s="422" t="s">
        <v>7</v>
      </c>
      <c r="G44" s="421"/>
      <c r="H44" s="421"/>
      <c r="I44" s="422" t="s">
        <v>7</v>
      </c>
      <c r="J44" s="422" t="s">
        <v>7</v>
      </c>
      <c r="K44" s="421"/>
      <c r="L44" s="421"/>
      <c r="M44" s="421"/>
      <c r="N44" s="421"/>
      <c r="O44" s="421"/>
      <c r="P44" s="421"/>
      <c r="Q44" s="422" t="s">
        <v>7</v>
      </c>
      <c r="R44" s="422"/>
      <c r="S44" s="423" t="s">
        <v>7</v>
      </c>
      <c r="T44" s="415" t="n">
        <f aca="false">COUNTA(E44:S44)*6.69</f>
        <v>40.14</v>
      </c>
      <c r="U44" s="477" t="s">
        <v>7</v>
      </c>
      <c r="V44" s="421"/>
      <c r="W44" s="421"/>
      <c r="X44" s="421"/>
      <c r="Y44" s="421"/>
      <c r="Z44" s="422" t="s">
        <v>7</v>
      </c>
      <c r="AA44" s="422" t="s">
        <v>7</v>
      </c>
      <c r="AB44" s="421"/>
      <c r="AC44" s="422"/>
      <c r="AD44" s="421"/>
      <c r="AE44" s="422"/>
      <c r="AF44" s="422" t="s">
        <v>7</v>
      </c>
      <c r="AG44" s="421"/>
      <c r="AH44" s="421"/>
      <c r="AI44" s="421"/>
      <c r="AJ44" s="415" t="n">
        <f aca="false">COUNTA(U44:AI44)*6.68</f>
        <v>26.72</v>
      </c>
      <c r="AK44" s="421"/>
      <c r="AL44" s="421"/>
      <c r="AM44" s="421"/>
      <c r="AN44" s="422" t="s">
        <v>7</v>
      </c>
      <c r="AO44" s="421"/>
      <c r="AP44" s="421"/>
      <c r="AQ44" s="421"/>
      <c r="AR44" s="422" t="s">
        <v>7</v>
      </c>
      <c r="AS44" s="421"/>
      <c r="AT44" s="421"/>
      <c r="AU44" s="421"/>
      <c r="AV44" s="421"/>
      <c r="AW44" s="421"/>
      <c r="AX44" s="422" t="s">
        <v>7</v>
      </c>
      <c r="AY44" s="421"/>
      <c r="AZ44" s="422"/>
      <c r="BA44" s="422"/>
      <c r="BB44" s="415" t="n">
        <f aca="false">COUNTA(AK44:BA44)*5.87</f>
        <v>17.61</v>
      </c>
      <c r="BC44" s="422" t="s">
        <v>7</v>
      </c>
      <c r="BD44" s="421"/>
      <c r="BE44" s="421"/>
      <c r="BF44" s="421"/>
      <c r="BG44" s="421"/>
      <c r="BH44" s="422"/>
      <c r="BI44" s="421"/>
      <c r="BJ44" s="422"/>
      <c r="BK44" s="421"/>
      <c r="BL44" s="422" t="s">
        <v>7</v>
      </c>
      <c r="BM44" s="421"/>
      <c r="BN44" s="421"/>
      <c r="BO44" s="415" t="n">
        <f aca="false">COUNTA(BC44:BN44)*8.34</f>
        <v>16.68</v>
      </c>
      <c r="BP44" s="421"/>
      <c r="BQ44" s="421"/>
      <c r="BR44" s="421"/>
      <c r="BS44" s="421"/>
      <c r="BT44" s="422"/>
      <c r="BU44" s="421"/>
      <c r="BV44" s="422"/>
      <c r="BW44" s="421"/>
      <c r="BX44" s="421"/>
      <c r="BY44" s="421"/>
      <c r="BZ44" s="421"/>
      <c r="CA44" s="421"/>
      <c r="CB44" s="421"/>
      <c r="CC44" s="421"/>
      <c r="CD44" s="422"/>
      <c r="CE44" s="421"/>
      <c r="CF44" s="421"/>
      <c r="CG44" s="421"/>
      <c r="CH44" s="422" t="s">
        <v>7</v>
      </c>
      <c r="CI44" s="421"/>
      <c r="CJ44" s="415" t="n">
        <f aca="false">COUNTA(BP44:CI44)*5.02</f>
        <v>5.02</v>
      </c>
      <c r="CK44" s="421"/>
      <c r="CL44" s="421"/>
      <c r="CM44" s="421"/>
      <c r="CN44" s="421"/>
      <c r="CO44" s="421"/>
      <c r="CP44" s="421"/>
      <c r="CQ44" s="421"/>
      <c r="CR44" s="421"/>
      <c r="CS44" s="422"/>
      <c r="CT44" s="421"/>
      <c r="CU44" s="421"/>
      <c r="CV44" s="421"/>
      <c r="CW44" s="421"/>
      <c r="CX44" s="415" t="n">
        <f aca="false">COUNTA(CK44:CW44)*7.68</f>
        <v>0</v>
      </c>
    </row>
    <row r="45" customFormat="false" ht="15.75" hidden="false" customHeight="false" outlineLevel="0" collapsed="false">
      <c r="A45" s="328" t="s">
        <v>85</v>
      </c>
      <c r="B45" s="408" t="s">
        <v>517</v>
      </c>
      <c r="C45" s="476" t="n">
        <f aca="false">C44+1</f>
        <v>37</v>
      </c>
      <c r="D45" s="439"/>
      <c r="E45" s="368"/>
      <c r="F45" s="369" t="s">
        <v>7</v>
      </c>
      <c r="G45" s="408"/>
      <c r="H45" s="408"/>
      <c r="I45" s="369" t="s">
        <v>7</v>
      </c>
      <c r="J45" s="369"/>
      <c r="K45" s="408"/>
      <c r="L45" s="408"/>
      <c r="M45" s="408"/>
      <c r="N45" s="408"/>
      <c r="O45" s="408"/>
      <c r="P45" s="408"/>
      <c r="Q45" s="369" t="s">
        <v>7</v>
      </c>
      <c r="R45" s="369" t="s">
        <v>7</v>
      </c>
      <c r="S45" s="370"/>
      <c r="T45" s="415" t="n">
        <f aca="false">COUNTA(E45:S45)*6.69</f>
        <v>26.76</v>
      </c>
      <c r="U45" s="371" t="s">
        <v>7</v>
      </c>
      <c r="V45" s="408"/>
      <c r="W45" s="408"/>
      <c r="X45" s="408"/>
      <c r="Y45" s="408"/>
      <c r="Z45" s="369" t="s">
        <v>7</v>
      </c>
      <c r="AA45" s="369" t="s">
        <v>7</v>
      </c>
      <c r="AB45" s="408"/>
      <c r="AC45" s="369"/>
      <c r="AD45" s="408"/>
      <c r="AE45" s="369" t="s">
        <v>7</v>
      </c>
      <c r="AF45" s="369" t="s">
        <v>7</v>
      </c>
      <c r="AG45" s="408"/>
      <c r="AH45" s="408"/>
      <c r="AI45" s="408"/>
      <c r="AJ45" s="415" t="n">
        <f aca="false">COUNTA(U45:AI45)*6.68</f>
        <v>33.4</v>
      </c>
      <c r="AK45" s="408"/>
      <c r="AL45" s="408"/>
      <c r="AM45" s="408"/>
      <c r="AN45" s="369" t="s">
        <v>7</v>
      </c>
      <c r="AO45" s="408"/>
      <c r="AP45" s="408"/>
      <c r="AQ45" s="408"/>
      <c r="AR45" s="369" t="s">
        <v>7</v>
      </c>
      <c r="AS45" s="408"/>
      <c r="AT45" s="408"/>
      <c r="AU45" s="408"/>
      <c r="AV45" s="408"/>
      <c r="AW45" s="408"/>
      <c r="AX45" s="369" t="s">
        <v>7</v>
      </c>
      <c r="AY45" s="408"/>
      <c r="AZ45" s="369"/>
      <c r="BA45" s="369"/>
      <c r="BB45" s="415" t="n">
        <f aca="false">COUNTA(AK45:BA45)*5.87</f>
        <v>17.61</v>
      </c>
      <c r="BC45" s="369" t="s">
        <v>7</v>
      </c>
      <c r="BD45" s="408"/>
      <c r="BE45" s="408"/>
      <c r="BF45" s="408"/>
      <c r="BG45" s="408"/>
      <c r="BH45" s="369"/>
      <c r="BI45" s="408"/>
      <c r="BJ45" s="369"/>
      <c r="BK45" s="408"/>
      <c r="BL45" s="369" t="s">
        <v>7</v>
      </c>
      <c r="BM45" s="408"/>
      <c r="BN45" s="408"/>
      <c r="BO45" s="415" t="n">
        <f aca="false">COUNTA(BC45:BN45)*8.34</f>
        <v>16.68</v>
      </c>
      <c r="BP45" s="408"/>
      <c r="BQ45" s="408"/>
      <c r="BR45" s="408"/>
      <c r="BS45" s="408"/>
      <c r="BT45" s="369"/>
      <c r="BU45" s="408"/>
      <c r="BV45" s="369"/>
      <c r="BW45" s="408"/>
      <c r="BX45" s="408"/>
      <c r="BY45" s="408"/>
      <c r="BZ45" s="408"/>
      <c r="CA45" s="408"/>
      <c r="CB45" s="408"/>
      <c r="CC45" s="408"/>
      <c r="CD45" s="369"/>
      <c r="CE45" s="408"/>
      <c r="CF45" s="408"/>
      <c r="CG45" s="408"/>
      <c r="CH45" s="369"/>
      <c r="CI45" s="408"/>
      <c r="CJ45" s="415" t="n">
        <f aca="false">COUNTA(BP45:CI45)*5.02</f>
        <v>0</v>
      </c>
      <c r="CK45" s="408"/>
      <c r="CL45" s="408"/>
      <c r="CM45" s="408"/>
      <c r="CN45" s="408"/>
      <c r="CO45" s="408"/>
      <c r="CP45" s="408"/>
      <c r="CQ45" s="408"/>
      <c r="CR45" s="408"/>
      <c r="CS45" s="369"/>
      <c r="CT45" s="408"/>
      <c r="CU45" s="408"/>
      <c r="CV45" s="408"/>
      <c r="CW45" s="408"/>
      <c r="CX45" s="415" t="n">
        <f aca="false">COUNTA(CK45:CW45)*7.68</f>
        <v>0</v>
      </c>
    </row>
    <row r="46" customFormat="false" ht="15.75" hidden="false" customHeight="false" outlineLevel="0" collapsed="false">
      <c r="A46" s="335" t="s">
        <v>167</v>
      </c>
      <c r="B46" s="426" t="s">
        <v>518</v>
      </c>
      <c r="C46" s="476" t="n">
        <f aca="false">C45+1</f>
        <v>38</v>
      </c>
      <c r="D46" s="439"/>
      <c r="E46" s="368" t="s">
        <v>7</v>
      </c>
      <c r="F46" s="369" t="s">
        <v>7</v>
      </c>
      <c r="G46" s="408"/>
      <c r="H46" s="408"/>
      <c r="I46" s="369" t="s">
        <v>7</v>
      </c>
      <c r="J46" s="369" t="s">
        <v>7</v>
      </c>
      <c r="K46" s="408"/>
      <c r="L46" s="408"/>
      <c r="M46" s="408"/>
      <c r="N46" s="408"/>
      <c r="O46" s="408"/>
      <c r="P46" s="408"/>
      <c r="Q46" s="369"/>
      <c r="R46" s="369"/>
      <c r="S46" s="370" t="s">
        <v>7</v>
      </c>
      <c r="T46" s="415" t="n">
        <f aca="false">COUNTA(E46:S46)*6.69</f>
        <v>33.45</v>
      </c>
      <c r="U46" s="371" t="s">
        <v>7</v>
      </c>
      <c r="V46" s="408"/>
      <c r="W46" s="408"/>
      <c r="X46" s="408"/>
      <c r="Y46" s="408"/>
      <c r="Z46" s="369" t="s">
        <v>7</v>
      </c>
      <c r="AA46" s="369" t="s">
        <v>7</v>
      </c>
      <c r="AB46" s="408"/>
      <c r="AC46" s="369"/>
      <c r="AD46" s="408"/>
      <c r="AE46" s="369"/>
      <c r="AF46" s="369" t="s">
        <v>7</v>
      </c>
      <c r="AG46" s="408"/>
      <c r="AH46" s="408"/>
      <c r="AI46" s="408"/>
      <c r="AJ46" s="415" t="n">
        <f aca="false">COUNTA(U46:AI46)*6.68</f>
        <v>26.72</v>
      </c>
      <c r="AK46" s="408"/>
      <c r="AL46" s="408"/>
      <c r="AM46" s="408"/>
      <c r="AN46" s="369" t="s">
        <v>7</v>
      </c>
      <c r="AO46" s="408"/>
      <c r="AP46" s="408"/>
      <c r="AQ46" s="408"/>
      <c r="AR46" s="369" t="s">
        <v>7</v>
      </c>
      <c r="AS46" s="408"/>
      <c r="AT46" s="408"/>
      <c r="AU46" s="408"/>
      <c r="AV46" s="408"/>
      <c r="AW46" s="408"/>
      <c r="AX46" s="369" t="s">
        <v>7</v>
      </c>
      <c r="AY46" s="408"/>
      <c r="AZ46" s="369"/>
      <c r="BA46" s="369"/>
      <c r="BB46" s="415" t="n">
        <f aca="false">COUNTA(AK46:BA46)*5.87</f>
        <v>17.61</v>
      </c>
      <c r="BC46" s="369" t="s">
        <v>7</v>
      </c>
      <c r="BD46" s="408"/>
      <c r="BE46" s="408"/>
      <c r="BF46" s="408"/>
      <c r="BG46" s="408"/>
      <c r="BH46" s="369"/>
      <c r="BI46" s="408"/>
      <c r="BJ46" s="369"/>
      <c r="BK46" s="408"/>
      <c r="BL46" s="369" t="s">
        <v>7</v>
      </c>
      <c r="BM46" s="408"/>
      <c r="BN46" s="408"/>
      <c r="BO46" s="415" t="n">
        <f aca="false">COUNTA(BC46:BN46)*8.34</f>
        <v>16.68</v>
      </c>
      <c r="BP46" s="408"/>
      <c r="BQ46" s="408"/>
      <c r="BR46" s="408"/>
      <c r="BS46" s="408"/>
      <c r="BT46" s="369"/>
      <c r="BU46" s="408"/>
      <c r="BV46" s="369"/>
      <c r="BW46" s="408"/>
      <c r="BX46" s="408"/>
      <c r="BY46" s="408"/>
      <c r="BZ46" s="408"/>
      <c r="CA46" s="408"/>
      <c r="CB46" s="408"/>
      <c r="CC46" s="408"/>
      <c r="CD46" s="369"/>
      <c r="CE46" s="408"/>
      <c r="CF46" s="408"/>
      <c r="CG46" s="408"/>
      <c r="CH46" s="369"/>
      <c r="CI46" s="408"/>
      <c r="CJ46" s="415" t="n">
        <f aca="false">COUNTA(BP46:CI46)*5.02</f>
        <v>0</v>
      </c>
      <c r="CK46" s="408"/>
      <c r="CL46" s="408"/>
      <c r="CM46" s="408"/>
      <c r="CN46" s="408"/>
      <c r="CO46" s="408"/>
      <c r="CP46" s="408"/>
      <c r="CQ46" s="408"/>
      <c r="CR46" s="408"/>
      <c r="CS46" s="369"/>
      <c r="CT46" s="408"/>
      <c r="CU46" s="408"/>
      <c r="CV46" s="408"/>
      <c r="CW46" s="408"/>
      <c r="CX46" s="415" t="n">
        <f aca="false">COUNTA(CK46:CW46)*7.68</f>
        <v>0</v>
      </c>
    </row>
    <row r="47" customFormat="false" ht="15.75" hidden="false" customHeight="false" outlineLevel="0" collapsed="false">
      <c r="A47" s="339" t="s">
        <v>400</v>
      </c>
      <c r="B47" s="442" t="s">
        <v>625</v>
      </c>
      <c r="C47" s="476" t="n">
        <f aca="false">C46+1</f>
        <v>39</v>
      </c>
      <c r="D47" s="439"/>
      <c r="E47" s="368"/>
      <c r="F47" s="369"/>
      <c r="G47" s="408"/>
      <c r="H47" s="408"/>
      <c r="I47" s="369"/>
      <c r="J47" s="369"/>
      <c r="K47" s="408"/>
      <c r="L47" s="408"/>
      <c r="M47" s="408"/>
      <c r="N47" s="408"/>
      <c r="O47" s="408"/>
      <c r="P47" s="408"/>
      <c r="Q47" s="369"/>
      <c r="R47" s="369"/>
      <c r="S47" s="370"/>
      <c r="T47" s="415" t="n">
        <f aca="false">COUNTA(E47:S47)*6.69</f>
        <v>0</v>
      </c>
      <c r="U47" s="371"/>
      <c r="V47" s="408"/>
      <c r="W47" s="408"/>
      <c r="X47" s="408"/>
      <c r="Y47" s="408"/>
      <c r="Z47" s="369"/>
      <c r="AA47" s="369"/>
      <c r="AB47" s="408"/>
      <c r="AC47" s="369"/>
      <c r="AD47" s="408"/>
      <c r="AE47" s="369"/>
      <c r="AF47" s="369"/>
      <c r="AG47" s="408"/>
      <c r="AH47" s="408"/>
      <c r="AI47" s="408"/>
      <c r="AJ47" s="415" t="n">
        <f aca="false">COUNTA(U47:AI47)*6.68</f>
        <v>0</v>
      </c>
      <c r="AK47" s="408"/>
      <c r="AL47" s="408"/>
      <c r="AM47" s="408"/>
      <c r="AN47" s="369"/>
      <c r="AO47" s="408"/>
      <c r="AP47" s="408"/>
      <c r="AQ47" s="408"/>
      <c r="AR47" s="369"/>
      <c r="AS47" s="408"/>
      <c r="AT47" s="408"/>
      <c r="AU47" s="408"/>
      <c r="AV47" s="408"/>
      <c r="AW47" s="408"/>
      <c r="AX47" s="369"/>
      <c r="AY47" s="408"/>
      <c r="AZ47" s="369"/>
      <c r="BA47" s="369"/>
      <c r="BB47" s="415" t="n">
        <f aca="false">COUNTA(AK47:BA47)*5.87</f>
        <v>0</v>
      </c>
      <c r="BC47" s="369"/>
      <c r="BD47" s="408"/>
      <c r="BE47" s="408"/>
      <c r="BF47" s="408"/>
      <c r="BG47" s="408"/>
      <c r="BH47" s="369"/>
      <c r="BI47" s="408"/>
      <c r="BJ47" s="369"/>
      <c r="BK47" s="408"/>
      <c r="BL47" s="369"/>
      <c r="BM47" s="408"/>
      <c r="BN47" s="408"/>
      <c r="BO47" s="415" t="n">
        <f aca="false">COUNTA(BC47:BN47)*8.34</f>
        <v>0</v>
      </c>
      <c r="BP47" s="408"/>
      <c r="BQ47" s="408"/>
      <c r="BR47" s="408"/>
      <c r="BS47" s="408"/>
      <c r="BT47" s="369"/>
      <c r="BU47" s="408"/>
      <c r="BV47" s="369"/>
      <c r="BW47" s="408"/>
      <c r="BX47" s="408"/>
      <c r="BY47" s="408"/>
      <c r="BZ47" s="408"/>
      <c r="CA47" s="408"/>
      <c r="CB47" s="408"/>
      <c r="CC47" s="408"/>
      <c r="CD47" s="369"/>
      <c r="CE47" s="408"/>
      <c r="CF47" s="408"/>
      <c r="CG47" s="408"/>
      <c r="CH47" s="369"/>
      <c r="CI47" s="408"/>
      <c r="CJ47" s="415" t="n">
        <f aca="false">COUNTA(BP47:CI47)*5.02</f>
        <v>0</v>
      </c>
      <c r="CK47" s="408"/>
      <c r="CL47" s="408"/>
      <c r="CM47" s="408"/>
      <c r="CN47" s="408"/>
      <c r="CO47" s="408"/>
      <c r="CP47" s="408"/>
      <c r="CQ47" s="408"/>
      <c r="CR47" s="408"/>
      <c r="CS47" s="369"/>
      <c r="CT47" s="408"/>
      <c r="CU47" s="408"/>
      <c r="CV47" s="408"/>
      <c r="CW47" s="408"/>
      <c r="CX47" s="415" t="n">
        <f aca="false">COUNTA(CK47:CW47)*7.68</f>
        <v>0</v>
      </c>
    </row>
    <row r="48" customFormat="false" ht="15.75" hidden="false" customHeight="false" outlineLevel="0" collapsed="false">
      <c r="A48" s="339" t="s">
        <v>402</v>
      </c>
      <c r="B48" s="442" t="s">
        <v>401</v>
      </c>
      <c r="C48" s="476" t="n">
        <f aca="false">C47+1</f>
        <v>40</v>
      </c>
      <c r="D48" s="439"/>
      <c r="E48" s="368" t="s">
        <v>7</v>
      </c>
      <c r="F48" s="369" t="s">
        <v>7</v>
      </c>
      <c r="G48" s="408"/>
      <c r="H48" s="408"/>
      <c r="I48" s="369" t="s">
        <v>7</v>
      </c>
      <c r="J48" s="369" t="s">
        <v>7</v>
      </c>
      <c r="K48" s="408"/>
      <c r="L48" s="408"/>
      <c r="M48" s="408"/>
      <c r="N48" s="408"/>
      <c r="O48" s="408"/>
      <c r="P48" s="408"/>
      <c r="Q48" s="369" t="s">
        <v>7</v>
      </c>
      <c r="R48" s="369" t="s">
        <v>7</v>
      </c>
      <c r="S48" s="370" t="s">
        <v>7</v>
      </c>
      <c r="T48" s="415" t="n">
        <f aca="false">COUNTA(E48:S48)*6.69</f>
        <v>46.83</v>
      </c>
      <c r="U48" s="371" t="s">
        <v>7</v>
      </c>
      <c r="V48" s="408"/>
      <c r="W48" s="408"/>
      <c r="X48" s="408"/>
      <c r="Y48" s="408"/>
      <c r="Z48" s="369" t="s">
        <v>7</v>
      </c>
      <c r="AA48" s="369" t="s">
        <v>7</v>
      </c>
      <c r="AB48" s="408"/>
      <c r="AC48" s="369"/>
      <c r="AD48" s="408"/>
      <c r="AE48" s="369" t="s">
        <v>7</v>
      </c>
      <c r="AF48" s="369" t="s">
        <v>7</v>
      </c>
      <c r="AG48" s="408"/>
      <c r="AH48" s="408"/>
      <c r="AI48" s="408"/>
      <c r="AJ48" s="415" t="n">
        <f aca="false">COUNTA(U48:AI48)*6.68</f>
        <v>33.4</v>
      </c>
      <c r="AK48" s="408"/>
      <c r="AL48" s="408"/>
      <c r="AM48" s="408"/>
      <c r="AN48" s="369" t="s">
        <v>7</v>
      </c>
      <c r="AO48" s="408"/>
      <c r="AP48" s="408"/>
      <c r="AQ48" s="408"/>
      <c r="AR48" s="369" t="s">
        <v>7</v>
      </c>
      <c r="AS48" s="408"/>
      <c r="AT48" s="408"/>
      <c r="AU48" s="408"/>
      <c r="AV48" s="408"/>
      <c r="AW48" s="408"/>
      <c r="AX48" s="369"/>
      <c r="AY48" s="408"/>
      <c r="AZ48" s="369"/>
      <c r="BA48" s="369" t="s">
        <v>7</v>
      </c>
      <c r="BB48" s="415" t="n">
        <f aca="false">COUNTA(AK48:BA48)*5.87</f>
        <v>17.61</v>
      </c>
      <c r="BC48" s="369" t="s">
        <v>7</v>
      </c>
      <c r="BD48" s="408"/>
      <c r="BE48" s="408"/>
      <c r="BF48" s="408"/>
      <c r="BG48" s="408"/>
      <c r="BH48" s="369"/>
      <c r="BI48" s="408"/>
      <c r="BJ48" s="369"/>
      <c r="BK48" s="408"/>
      <c r="BL48" s="369" t="s">
        <v>7</v>
      </c>
      <c r="BM48" s="408"/>
      <c r="BN48" s="408"/>
      <c r="BO48" s="415" t="n">
        <f aca="false">COUNTA(BC48:BN48)*8.34</f>
        <v>16.68</v>
      </c>
      <c r="BP48" s="408"/>
      <c r="BQ48" s="408"/>
      <c r="BR48" s="408"/>
      <c r="BS48" s="408"/>
      <c r="BT48" s="369" t="s">
        <v>7</v>
      </c>
      <c r="BU48" s="408"/>
      <c r="BV48" s="369" t="s">
        <v>7</v>
      </c>
      <c r="BW48" s="408"/>
      <c r="BX48" s="408"/>
      <c r="BY48" s="408"/>
      <c r="BZ48" s="408"/>
      <c r="CA48" s="408"/>
      <c r="CB48" s="408"/>
      <c r="CC48" s="408"/>
      <c r="CD48" s="369"/>
      <c r="CE48" s="408"/>
      <c r="CF48" s="408"/>
      <c r="CG48" s="408"/>
      <c r="CH48" s="369"/>
      <c r="CI48" s="408"/>
      <c r="CJ48" s="415" t="n">
        <f aca="false">COUNTA(BP48:CI48)*5.02</f>
        <v>10.04</v>
      </c>
      <c r="CK48" s="408"/>
      <c r="CL48" s="408"/>
      <c r="CM48" s="408"/>
      <c r="CN48" s="408"/>
      <c r="CO48" s="408"/>
      <c r="CP48" s="408"/>
      <c r="CQ48" s="408"/>
      <c r="CR48" s="408"/>
      <c r="CS48" s="369" t="s">
        <v>7</v>
      </c>
      <c r="CT48" s="408"/>
      <c r="CU48" s="408"/>
      <c r="CV48" s="408"/>
      <c r="CW48" s="408"/>
      <c r="CX48" s="415" t="n">
        <f aca="false">COUNTA(CK48:CW48)*7.68</f>
        <v>7.68</v>
      </c>
    </row>
    <row r="49" customFormat="false" ht="15.75" hidden="false" customHeight="false" outlineLevel="0" collapsed="false">
      <c r="A49" s="339" t="s">
        <v>94</v>
      </c>
      <c r="B49" s="442" t="s">
        <v>626</v>
      </c>
      <c r="C49" s="476" t="n">
        <f aca="false">C48+1</f>
        <v>41</v>
      </c>
      <c r="D49" s="439"/>
      <c r="E49" s="368" t="s">
        <v>7</v>
      </c>
      <c r="F49" s="369" t="s">
        <v>7</v>
      </c>
      <c r="G49" s="408"/>
      <c r="H49" s="408"/>
      <c r="I49" s="369" t="s">
        <v>7</v>
      </c>
      <c r="J49" s="369" t="s">
        <v>7</v>
      </c>
      <c r="K49" s="408"/>
      <c r="L49" s="408"/>
      <c r="M49" s="408"/>
      <c r="N49" s="408"/>
      <c r="O49" s="408"/>
      <c r="P49" s="408"/>
      <c r="Q49" s="369" t="s">
        <v>7</v>
      </c>
      <c r="R49" s="369" t="s">
        <v>7</v>
      </c>
      <c r="S49" s="370"/>
      <c r="T49" s="415" t="n">
        <f aca="false">COUNTA(E49:S49)*6.69</f>
        <v>40.14</v>
      </c>
      <c r="U49" s="371" t="s">
        <v>7</v>
      </c>
      <c r="V49" s="408"/>
      <c r="W49" s="408"/>
      <c r="X49" s="408"/>
      <c r="Y49" s="408"/>
      <c r="Z49" s="369" t="s">
        <v>7</v>
      </c>
      <c r="AA49" s="369" t="s">
        <v>7</v>
      </c>
      <c r="AB49" s="408"/>
      <c r="AC49" s="369" t="s">
        <v>7</v>
      </c>
      <c r="AD49" s="408"/>
      <c r="AE49" s="369" t="s">
        <v>7</v>
      </c>
      <c r="AF49" s="369" t="s">
        <v>7</v>
      </c>
      <c r="AG49" s="408"/>
      <c r="AH49" s="408"/>
      <c r="AI49" s="408"/>
      <c r="AJ49" s="415" t="n">
        <f aca="false">COUNTA(U49:AI49)*6.68</f>
        <v>40.08</v>
      </c>
      <c r="AK49" s="408"/>
      <c r="AL49" s="408"/>
      <c r="AM49" s="408"/>
      <c r="AN49" s="369" t="s">
        <v>7</v>
      </c>
      <c r="AO49" s="408"/>
      <c r="AP49" s="408"/>
      <c r="AQ49" s="408"/>
      <c r="AR49" s="369" t="s">
        <v>7</v>
      </c>
      <c r="AS49" s="408"/>
      <c r="AT49" s="408"/>
      <c r="AU49" s="408"/>
      <c r="AV49" s="408"/>
      <c r="AW49" s="408"/>
      <c r="AX49" s="369"/>
      <c r="AY49" s="408"/>
      <c r="AZ49" s="369"/>
      <c r="BA49" s="369" t="s">
        <v>7</v>
      </c>
      <c r="BB49" s="415" t="n">
        <f aca="false">COUNTA(AK49:BA49)*5.87</f>
        <v>17.61</v>
      </c>
      <c r="BC49" s="369" t="s">
        <v>7</v>
      </c>
      <c r="BD49" s="408"/>
      <c r="BE49" s="408"/>
      <c r="BF49" s="408"/>
      <c r="BG49" s="408"/>
      <c r="BH49" s="369"/>
      <c r="BI49" s="408"/>
      <c r="BJ49" s="369"/>
      <c r="BK49" s="408"/>
      <c r="BL49" s="369" t="s">
        <v>7</v>
      </c>
      <c r="BM49" s="408"/>
      <c r="BN49" s="408"/>
      <c r="BO49" s="415" t="n">
        <f aca="false">COUNTA(BC49:BN49)*8.34</f>
        <v>16.68</v>
      </c>
      <c r="BP49" s="408"/>
      <c r="BQ49" s="408"/>
      <c r="BR49" s="408"/>
      <c r="BS49" s="408"/>
      <c r="BT49" s="369" t="s">
        <v>7</v>
      </c>
      <c r="BU49" s="408"/>
      <c r="BV49" s="369" t="s">
        <v>7</v>
      </c>
      <c r="BW49" s="408"/>
      <c r="BX49" s="408"/>
      <c r="BY49" s="408"/>
      <c r="BZ49" s="408"/>
      <c r="CA49" s="408"/>
      <c r="CB49" s="408"/>
      <c r="CC49" s="408"/>
      <c r="CD49" s="369"/>
      <c r="CE49" s="408"/>
      <c r="CF49" s="408"/>
      <c r="CG49" s="408"/>
      <c r="CH49" s="369"/>
      <c r="CI49" s="408"/>
      <c r="CJ49" s="415" t="n">
        <f aca="false">COUNTA(BP49:CI49)*5.02</f>
        <v>10.04</v>
      </c>
      <c r="CK49" s="408"/>
      <c r="CL49" s="408"/>
      <c r="CM49" s="408"/>
      <c r="CN49" s="408"/>
      <c r="CO49" s="408"/>
      <c r="CP49" s="408"/>
      <c r="CQ49" s="408"/>
      <c r="CR49" s="408"/>
      <c r="CS49" s="369"/>
      <c r="CT49" s="408"/>
      <c r="CU49" s="408"/>
      <c r="CV49" s="408"/>
      <c r="CW49" s="408"/>
      <c r="CX49" s="415" t="n">
        <f aca="false">COUNTA(CK49:CW49)*7.68</f>
        <v>0</v>
      </c>
    </row>
    <row r="50" customFormat="false" ht="15.75" hidden="false" customHeight="false" outlineLevel="0" collapsed="false">
      <c r="A50" s="339" t="s">
        <v>408</v>
      </c>
      <c r="B50" s="442" t="s">
        <v>507</v>
      </c>
      <c r="C50" s="476" t="n">
        <f aca="false">C49+1</f>
        <v>42</v>
      </c>
      <c r="D50" s="439"/>
      <c r="E50" s="368"/>
      <c r="F50" s="369"/>
      <c r="G50" s="408"/>
      <c r="H50" s="408"/>
      <c r="I50" s="369"/>
      <c r="J50" s="369"/>
      <c r="K50" s="408"/>
      <c r="L50" s="408"/>
      <c r="M50" s="408"/>
      <c r="N50" s="408"/>
      <c r="O50" s="408"/>
      <c r="P50" s="408"/>
      <c r="Q50" s="369"/>
      <c r="R50" s="369"/>
      <c r="S50" s="370"/>
      <c r="T50" s="415" t="n">
        <f aca="false">COUNTA(E50:S50)*6.69</f>
        <v>0</v>
      </c>
      <c r="U50" s="371"/>
      <c r="V50" s="408"/>
      <c r="W50" s="408"/>
      <c r="X50" s="408"/>
      <c r="Y50" s="408"/>
      <c r="Z50" s="369"/>
      <c r="AA50" s="369"/>
      <c r="AB50" s="408"/>
      <c r="AC50" s="369"/>
      <c r="AD50" s="408"/>
      <c r="AE50" s="369"/>
      <c r="AF50" s="369"/>
      <c r="AG50" s="408"/>
      <c r="AH50" s="408"/>
      <c r="AI50" s="408"/>
      <c r="AJ50" s="415" t="n">
        <f aca="false">COUNTA(U50:AI50)*6.68</f>
        <v>0</v>
      </c>
      <c r="AK50" s="408"/>
      <c r="AL50" s="408"/>
      <c r="AM50" s="408"/>
      <c r="AN50" s="369"/>
      <c r="AO50" s="408"/>
      <c r="AP50" s="408"/>
      <c r="AQ50" s="408"/>
      <c r="AR50" s="369"/>
      <c r="AS50" s="408"/>
      <c r="AT50" s="408"/>
      <c r="AU50" s="408"/>
      <c r="AV50" s="408"/>
      <c r="AW50" s="408"/>
      <c r="AX50" s="369"/>
      <c r="AY50" s="408"/>
      <c r="AZ50" s="369"/>
      <c r="BA50" s="369"/>
      <c r="BB50" s="415" t="n">
        <f aca="false">COUNTA(AK50:BA50)*5.87</f>
        <v>0</v>
      </c>
      <c r="BC50" s="369"/>
      <c r="BD50" s="408"/>
      <c r="BE50" s="408"/>
      <c r="BF50" s="408"/>
      <c r="BG50" s="408"/>
      <c r="BH50" s="369"/>
      <c r="BI50" s="408"/>
      <c r="BJ50" s="369"/>
      <c r="BK50" s="408"/>
      <c r="BL50" s="369"/>
      <c r="BM50" s="408"/>
      <c r="BN50" s="408"/>
      <c r="BO50" s="415" t="n">
        <f aca="false">COUNTA(BC50:BN50)*8.34</f>
        <v>0</v>
      </c>
      <c r="BP50" s="408"/>
      <c r="BQ50" s="408"/>
      <c r="BR50" s="408"/>
      <c r="BS50" s="408"/>
      <c r="BT50" s="369"/>
      <c r="BU50" s="408"/>
      <c r="BV50" s="369"/>
      <c r="BW50" s="408"/>
      <c r="BX50" s="408"/>
      <c r="BY50" s="408"/>
      <c r="BZ50" s="408"/>
      <c r="CA50" s="408"/>
      <c r="CB50" s="408"/>
      <c r="CC50" s="408"/>
      <c r="CD50" s="369"/>
      <c r="CE50" s="408"/>
      <c r="CF50" s="408"/>
      <c r="CG50" s="408"/>
      <c r="CH50" s="369"/>
      <c r="CI50" s="408"/>
      <c r="CJ50" s="415" t="n">
        <f aca="false">COUNTA(BP50:CI50)*5.02</f>
        <v>0</v>
      </c>
      <c r="CK50" s="408"/>
      <c r="CL50" s="408"/>
      <c r="CM50" s="408"/>
      <c r="CN50" s="408"/>
      <c r="CO50" s="408"/>
      <c r="CP50" s="408"/>
      <c r="CQ50" s="408"/>
      <c r="CR50" s="408"/>
      <c r="CS50" s="369"/>
      <c r="CT50" s="408"/>
      <c r="CU50" s="408"/>
      <c r="CV50" s="408"/>
      <c r="CW50" s="408"/>
      <c r="CX50" s="415" t="n">
        <f aca="false">COUNTA(CK50:CW50)*7.68</f>
        <v>0</v>
      </c>
    </row>
    <row r="51" customFormat="false" ht="15.75" hidden="false" customHeight="false" outlineLevel="0" collapsed="false">
      <c r="A51" s="339" t="s">
        <v>414</v>
      </c>
      <c r="B51" s="442" t="s">
        <v>508</v>
      </c>
      <c r="C51" s="476" t="n">
        <f aca="false">C50+1</f>
        <v>43</v>
      </c>
      <c r="D51" s="439"/>
      <c r="E51" s="368"/>
      <c r="F51" s="369"/>
      <c r="G51" s="408"/>
      <c r="H51" s="408"/>
      <c r="I51" s="369"/>
      <c r="J51" s="369"/>
      <c r="K51" s="408"/>
      <c r="L51" s="408"/>
      <c r="M51" s="408"/>
      <c r="N51" s="408"/>
      <c r="O51" s="408"/>
      <c r="P51" s="408"/>
      <c r="Q51" s="369"/>
      <c r="R51" s="369"/>
      <c r="S51" s="370"/>
      <c r="T51" s="415" t="n">
        <f aca="false">COUNTA(E51:S51)*6.69</f>
        <v>0</v>
      </c>
      <c r="U51" s="371"/>
      <c r="V51" s="408"/>
      <c r="W51" s="408"/>
      <c r="X51" s="408"/>
      <c r="Y51" s="408"/>
      <c r="Z51" s="369"/>
      <c r="AA51" s="369"/>
      <c r="AB51" s="408"/>
      <c r="AC51" s="369"/>
      <c r="AD51" s="408"/>
      <c r="AE51" s="369"/>
      <c r="AF51" s="369"/>
      <c r="AG51" s="408"/>
      <c r="AH51" s="408"/>
      <c r="AI51" s="408"/>
      <c r="AJ51" s="415" t="n">
        <f aca="false">COUNTA(U51:AI51)*6.68</f>
        <v>0</v>
      </c>
      <c r="AK51" s="408"/>
      <c r="AL51" s="408"/>
      <c r="AM51" s="408"/>
      <c r="AN51" s="369"/>
      <c r="AO51" s="408"/>
      <c r="AP51" s="408"/>
      <c r="AQ51" s="408"/>
      <c r="AR51" s="369"/>
      <c r="AS51" s="408"/>
      <c r="AT51" s="408"/>
      <c r="AU51" s="408"/>
      <c r="AV51" s="408"/>
      <c r="AW51" s="408"/>
      <c r="AX51" s="369"/>
      <c r="AY51" s="408"/>
      <c r="AZ51" s="369"/>
      <c r="BA51" s="369"/>
      <c r="BB51" s="415" t="n">
        <f aca="false">COUNTA(AK51:BA51)*5.87</f>
        <v>0</v>
      </c>
      <c r="BC51" s="369"/>
      <c r="BD51" s="408"/>
      <c r="BE51" s="408"/>
      <c r="BF51" s="408"/>
      <c r="BG51" s="408"/>
      <c r="BH51" s="369"/>
      <c r="BI51" s="408"/>
      <c r="BJ51" s="369"/>
      <c r="BK51" s="408"/>
      <c r="BL51" s="369"/>
      <c r="BM51" s="408"/>
      <c r="BN51" s="408"/>
      <c r="BO51" s="415" t="n">
        <f aca="false">COUNTA(BC51:BN51)*8.34</f>
        <v>0</v>
      </c>
      <c r="BP51" s="408"/>
      <c r="BQ51" s="408"/>
      <c r="BR51" s="408"/>
      <c r="BS51" s="408"/>
      <c r="BT51" s="369"/>
      <c r="BU51" s="408"/>
      <c r="BV51" s="369"/>
      <c r="BW51" s="408"/>
      <c r="BX51" s="408"/>
      <c r="BY51" s="408"/>
      <c r="BZ51" s="408"/>
      <c r="CA51" s="408"/>
      <c r="CB51" s="408"/>
      <c r="CC51" s="408"/>
      <c r="CD51" s="369"/>
      <c r="CE51" s="408"/>
      <c r="CF51" s="408"/>
      <c r="CG51" s="408"/>
      <c r="CH51" s="369"/>
      <c r="CI51" s="408"/>
      <c r="CJ51" s="415" t="n">
        <f aca="false">COUNTA(BP51:CI51)*5.02</f>
        <v>0</v>
      </c>
      <c r="CK51" s="408"/>
      <c r="CL51" s="408"/>
      <c r="CM51" s="408"/>
      <c r="CN51" s="408"/>
      <c r="CO51" s="408"/>
      <c r="CP51" s="408"/>
      <c r="CQ51" s="408"/>
      <c r="CR51" s="408"/>
      <c r="CS51" s="369"/>
      <c r="CT51" s="408"/>
      <c r="CU51" s="408"/>
      <c r="CV51" s="408"/>
      <c r="CW51" s="408"/>
      <c r="CX51" s="415" t="n">
        <f aca="false">COUNTA(CK51:CW51)*7.68</f>
        <v>0</v>
      </c>
    </row>
    <row r="52" customFormat="false" ht="15.75" hidden="false" customHeight="false" outlineLevel="0" collapsed="false">
      <c r="A52" s="340" t="s">
        <v>419</v>
      </c>
      <c r="B52" s="443" t="s">
        <v>487</v>
      </c>
      <c r="C52" s="476" t="n">
        <f aca="false">C51+1</f>
        <v>44</v>
      </c>
      <c r="D52" s="439"/>
      <c r="E52" s="368" t="s">
        <v>7</v>
      </c>
      <c r="F52" s="369" t="s">
        <v>7</v>
      </c>
      <c r="G52" s="408"/>
      <c r="H52" s="408"/>
      <c r="I52" s="369" t="s">
        <v>7</v>
      </c>
      <c r="J52" s="369" t="s">
        <v>7</v>
      </c>
      <c r="K52" s="408"/>
      <c r="L52" s="408"/>
      <c r="M52" s="408"/>
      <c r="N52" s="408"/>
      <c r="O52" s="408"/>
      <c r="P52" s="408"/>
      <c r="Q52" s="369" t="s">
        <v>7</v>
      </c>
      <c r="R52" s="369" t="s">
        <v>7</v>
      </c>
      <c r="S52" s="370" t="s">
        <v>7</v>
      </c>
      <c r="T52" s="415" t="n">
        <f aca="false">COUNTA(E52:S52)*6.69</f>
        <v>46.83</v>
      </c>
      <c r="U52" s="371" t="s">
        <v>7</v>
      </c>
      <c r="V52" s="408"/>
      <c r="W52" s="408"/>
      <c r="X52" s="408"/>
      <c r="Y52" s="408"/>
      <c r="Z52" s="369" t="s">
        <v>7</v>
      </c>
      <c r="AA52" s="369" t="s">
        <v>7</v>
      </c>
      <c r="AB52" s="408"/>
      <c r="AC52" s="369" t="s">
        <v>7</v>
      </c>
      <c r="AD52" s="408"/>
      <c r="AE52" s="369" t="s">
        <v>7</v>
      </c>
      <c r="AF52" s="369" t="s">
        <v>7</v>
      </c>
      <c r="AG52" s="408"/>
      <c r="AH52" s="408"/>
      <c r="AI52" s="408"/>
      <c r="AJ52" s="415" t="n">
        <f aca="false">COUNTA(U52:AI52)*6.68</f>
        <v>40.08</v>
      </c>
      <c r="AK52" s="408"/>
      <c r="AL52" s="408"/>
      <c r="AM52" s="408"/>
      <c r="AN52" s="369" t="s">
        <v>7</v>
      </c>
      <c r="AO52" s="408"/>
      <c r="AP52" s="408"/>
      <c r="AQ52" s="408"/>
      <c r="AR52" s="369" t="s">
        <v>7</v>
      </c>
      <c r="AS52" s="408"/>
      <c r="AT52" s="408"/>
      <c r="AU52" s="408"/>
      <c r="AV52" s="408"/>
      <c r="AW52" s="408"/>
      <c r="AX52" s="369" t="s">
        <v>7</v>
      </c>
      <c r="AY52" s="408"/>
      <c r="AZ52" s="369"/>
      <c r="BA52" s="369" t="s">
        <v>7</v>
      </c>
      <c r="BB52" s="415" t="n">
        <f aca="false">COUNTA(AK52:BA52)*5.87</f>
        <v>23.48</v>
      </c>
      <c r="BC52" s="369" t="s">
        <v>7</v>
      </c>
      <c r="BD52" s="408"/>
      <c r="BE52" s="408"/>
      <c r="BF52" s="408"/>
      <c r="BG52" s="408"/>
      <c r="BH52" s="369" t="s">
        <v>7</v>
      </c>
      <c r="BI52" s="408"/>
      <c r="BJ52" s="369" t="s">
        <v>7</v>
      </c>
      <c r="BK52" s="408"/>
      <c r="BL52" s="369" t="s">
        <v>7</v>
      </c>
      <c r="BM52" s="408"/>
      <c r="BN52" s="408"/>
      <c r="BO52" s="415" t="n">
        <f aca="false">COUNTA(BC52:BN52)*8.34</f>
        <v>33.36</v>
      </c>
      <c r="BP52" s="408"/>
      <c r="BQ52" s="408"/>
      <c r="BR52" s="408"/>
      <c r="BS52" s="408"/>
      <c r="BT52" s="369" t="s">
        <v>7</v>
      </c>
      <c r="BU52" s="408"/>
      <c r="BV52" s="369" t="s">
        <v>7</v>
      </c>
      <c r="BW52" s="408"/>
      <c r="BX52" s="408"/>
      <c r="BY52" s="408"/>
      <c r="BZ52" s="408"/>
      <c r="CA52" s="408"/>
      <c r="CB52" s="408"/>
      <c r="CC52" s="408"/>
      <c r="CD52" s="369" t="s">
        <v>7</v>
      </c>
      <c r="CE52" s="408"/>
      <c r="CF52" s="408"/>
      <c r="CG52" s="408"/>
      <c r="CH52" s="369"/>
      <c r="CI52" s="408"/>
      <c r="CJ52" s="415" t="n">
        <f aca="false">COUNTA(BP52:CI52)*5.02</f>
        <v>15.06</v>
      </c>
      <c r="CK52" s="408"/>
      <c r="CL52" s="408"/>
      <c r="CM52" s="408"/>
      <c r="CN52" s="408"/>
      <c r="CO52" s="408"/>
      <c r="CP52" s="408"/>
      <c r="CQ52" s="408"/>
      <c r="CR52" s="408"/>
      <c r="CS52" s="369"/>
      <c r="CT52" s="408"/>
      <c r="CU52" s="408"/>
      <c r="CV52" s="408"/>
      <c r="CW52" s="408"/>
      <c r="CX52" s="415" t="n">
        <f aca="false">COUNTA(CK52:CW52)*7.68</f>
        <v>0</v>
      </c>
    </row>
    <row r="53" customFormat="false" ht="15.75" hidden="false" customHeight="false" outlineLevel="0" collapsed="false">
      <c r="A53" s="340" t="s">
        <v>426</v>
      </c>
      <c r="B53" s="443" t="s">
        <v>487</v>
      </c>
      <c r="C53" s="476" t="n">
        <f aca="false">C52+1</f>
        <v>45</v>
      </c>
      <c r="D53" s="439"/>
      <c r="E53" s="368" t="s">
        <v>7</v>
      </c>
      <c r="F53" s="369" t="s">
        <v>7</v>
      </c>
      <c r="G53" s="408"/>
      <c r="H53" s="408"/>
      <c r="I53" s="369" t="s">
        <v>7</v>
      </c>
      <c r="J53" s="369" t="s">
        <v>7</v>
      </c>
      <c r="K53" s="408"/>
      <c r="L53" s="408"/>
      <c r="M53" s="408"/>
      <c r="N53" s="408"/>
      <c r="O53" s="408"/>
      <c r="P53" s="408"/>
      <c r="Q53" s="369" t="s">
        <v>7</v>
      </c>
      <c r="R53" s="369" t="s">
        <v>7</v>
      </c>
      <c r="S53" s="370" t="s">
        <v>7</v>
      </c>
      <c r="T53" s="415" t="n">
        <f aca="false">COUNTA(E53:S53)*6.69</f>
        <v>46.83</v>
      </c>
      <c r="U53" s="371" t="s">
        <v>7</v>
      </c>
      <c r="V53" s="408"/>
      <c r="W53" s="408"/>
      <c r="X53" s="408"/>
      <c r="Y53" s="408"/>
      <c r="Z53" s="369" t="s">
        <v>7</v>
      </c>
      <c r="AA53" s="369" t="s">
        <v>7</v>
      </c>
      <c r="AB53" s="408"/>
      <c r="AC53" s="369" t="s">
        <v>7</v>
      </c>
      <c r="AD53" s="408"/>
      <c r="AE53" s="369" t="s">
        <v>7</v>
      </c>
      <c r="AF53" s="369" t="s">
        <v>7</v>
      </c>
      <c r="AG53" s="408"/>
      <c r="AH53" s="408"/>
      <c r="AI53" s="408"/>
      <c r="AJ53" s="415" t="n">
        <f aca="false">COUNTA(U53:AI53)*6.68</f>
        <v>40.08</v>
      </c>
      <c r="AK53" s="408"/>
      <c r="AL53" s="408"/>
      <c r="AM53" s="408"/>
      <c r="AN53" s="369" t="s">
        <v>7</v>
      </c>
      <c r="AO53" s="408"/>
      <c r="AP53" s="408"/>
      <c r="AQ53" s="408"/>
      <c r="AR53" s="369" t="s">
        <v>7</v>
      </c>
      <c r="AS53" s="408"/>
      <c r="AT53" s="408"/>
      <c r="AU53" s="408"/>
      <c r="AV53" s="408"/>
      <c r="AW53" s="408"/>
      <c r="AX53" s="369" t="s">
        <v>7</v>
      </c>
      <c r="AY53" s="408"/>
      <c r="AZ53" s="369" t="s">
        <v>7</v>
      </c>
      <c r="BA53" s="369" t="s">
        <v>7</v>
      </c>
      <c r="BB53" s="415" t="n">
        <f aca="false">COUNTA(AK53:BA53)*5.87</f>
        <v>29.35</v>
      </c>
      <c r="BC53" s="369" t="s">
        <v>7</v>
      </c>
      <c r="BD53" s="408"/>
      <c r="BE53" s="408"/>
      <c r="BF53" s="408"/>
      <c r="BG53" s="408"/>
      <c r="BH53" s="369" t="s">
        <v>7</v>
      </c>
      <c r="BI53" s="408"/>
      <c r="BJ53" s="369" t="s">
        <v>7</v>
      </c>
      <c r="BK53" s="408"/>
      <c r="BL53" s="369" t="s">
        <v>7</v>
      </c>
      <c r="BM53" s="408"/>
      <c r="BN53" s="408"/>
      <c r="BO53" s="415" t="n">
        <f aca="false">COUNTA(BC53:BN53)*8.34</f>
        <v>33.36</v>
      </c>
      <c r="BP53" s="408"/>
      <c r="BQ53" s="408"/>
      <c r="BR53" s="408"/>
      <c r="BS53" s="408"/>
      <c r="BT53" s="369" t="s">
        <v>7</v>
      </c>
      <c r="BU53" s="408"/>
      <c r="BV53" s="369" t="s">
        <v>7</v>
      </c>
      <c r="BW53" s="408"/>
      <c r="BX53" s="408"/>
      <c r="BY53" s="408"/>
      <c r="BZ53" s="408"/>
      <c r="CA53" s="408"/>
      <c r="CB53" s="408"/>
      <c r="CC53" s="408"/>
      <c r="CD53" s="369" t="s">
        <v>7</v>
      </c>
      <c r="CE53" s="408"/>
      <c r="CF53" s="408"/>
      <c r="CG53" s="408"/>
      <c r="CH53" s="369" t="s">
        <v>7</v>
      </c>
      <c r="CI53" s="408"/>
      <c r="CJ53" s="415" t="n">
        <f aca="false">COUNTA(BP53:CI53)*5.02</f>
        <v>20.08</v>
      </c>
      <c r="CK53" s="408"/>
      <c r="CL53" s="408"/>
      <c r="CM53" s="408"/>
      <c r="CN53" s="408"/>
      <c r="CO53" s="408"/>
      <c r="CP53" s="408"/>
      <c r="CQ53" s="408"/>
      <c r="CR53" s="408"/>
      <c r="CS53" s="369"/>
      <c r="CT53" s="408"/>
      <c r="CU53" s="408"/>
      <c r="CV53" s="408"/>
      <c r="CW53" s="408"/>
      <c r="CX53" s="415" t="n">
        <f aca="false">COUNTA(CK53:CW53)*7.68</f>
        <v>0</v>
      </c>
    </row>
    <row r="54" customFormat="false" ht="15.75" hidden="false" customHeight="false" outlineLevel="0" collapsed="false">
      <c r="A54" s="340" t="s">
        <v>430</v>
      </c>
      <c r="B54" s="443" t="s">
        <v>490</v>
      </c>
      <c r="C54" s="476" t="n">
        <f aca="false">C53+1</f>
        <v>46</v>
      </c>
      <c r="D54" s="439"/>
      <c r="E54" s="368" t="s">
        <v>7</v>
      </c>
      <c r="F54" s="369" t="s">
        <v>7</v>
      </c>
      <c r="G54" s="408"/>
      <c r="H54" s="408"/>
      <c r="I54" s="369" t="s">
        <v>7</v>
      </c>
      <c r="J54" s="369" t="s">
        <v>7</v>
      </c>
      <c r="K54" s="408"/>
      <c r="L54" s="408"/>
      <c r="M54" s="408"/>
      <c r="N54" s="408"/>
      <c r="O54" s="408"/>
      <c r="P54" s="408"/>
      <c r="Q54" s="369" t="s">
        <v>7</v>
      </c>
      <c r="R54" s="369" t="s">
        <v>7</v>
      </c>
      <c r="S54" s="370" t="s">
        <v>7</v>
      </c>
      <c r="T54" s="415" t="n">
        <f aca="false">COUNTA(E54:S54)*6.69</f>
        <v>46.83</v>
      </c>
      <c r="U54" s="371" t="s">
        <v>7</v>
      </c>
      <c r="V54" s="408"/>
      <c r="W54" s="408"/>
      <c r="X54" s="408"/>
      <c r="Y54" s="408"/>
      <c r="Z54" s="369" t="s">
        <v>7</v>
      </c>
      <c r="AA54" s="369" t="s">
        <v>7</v>
      </c>
      <c r="AB54" s="408"/>
      <c r="AC54" s="369" t="s">
        <v>7</v>
      </c>
      <c r="AD54" s="408"/>
      <c r="AE54" s="369" t="s">
        <v>7</v>
      </c>
      <c r="AF54" s="369" t="s">
        <v>7</v>
      </c>
      <c r="AG54" s="408"/>
      <c r="AH54" s="408"/>
      <c r="AI54" s="408"/>
      <c r="AJ54" s="415" t="n">
        <f aca="false">COUNTA(U54:AI54)*6.68</f>
        <v>40.08</v>
      </c>
      <c r="AK54" s="408"/>
      <c r="AL54" s="408"/>
      <c r="AM54" s="408"/>
      <c r="AN54" s="369" t="s">
        <v>7</v>
      </c>
      <c r="AO54" s="408"/>
      <c r="AP54" s="408"/>
      <c r="AQ54" s="408"/>
      <c r="AR54" s="369" t="s">
        <v>7</v>
      </c>
      <c r="AS54" s="408"/>
      <c r="AT54" s="408"/>
      <c r="AU54" s="408"/>
      <c r="AV54" s="408"/>
      <c r="AW54" s="408"/>
      <c r="AX54" s="369" t="s">
        <v>7</v>
      </c>
      <c r="AY54" s="408"/>
      <c r="AZ54" s="369" t="s">
        <v>7</v>
      </c>
      <c r="BA54" s="369" t="s">
        <v>7</v>
      </c>
      <c r="BB54" s="415" t="n">
        <f aca="false">COUNTA(AK54:BA54)*5.87</f>
        <v>29.35</v>
      </c>
      <c r="BC54" s="369" t="s">
        <v>7</v>
      </c>
      <c r="BD54" s="408"/>
      <c r="BE54" s="408"/>
      <c r="BF54" s="408"/>
      <c r="BG54" s="408"/>
      <c r="BH54" s="369" t="s">
        <v>7</v>
      </c>
      <c r="BI54" s="408"/>
      <c r="BJ54" s="369" t="s">
        <v>7</v>
      </c>
      <c r="BK54" s="408"/>
      <c r="BL54" s="369" t="s">
        <v>7</v>
      </c>
      <c r="BM54" s="408"/>
      <c r="BN54" s="408"/>
      <c r="BO54" s="415" t="n">
        <f aca="false">COUNTA(BC54:BN54)*8.34</f>
        <v>33.36</v>
      </c>
      <c r="BP54" s="408"/>
      <c r="BQ54" s="408"/>
      <c r="BR54" s="408"/>
      <c r="BS54" s="408"/>
      <c r="BT54" s="369" t="s">
        <v>7</v>
      </c>
      <c r="BU54" s="408"/>
      <c r="BV54" s="369" t="s">
        <v>7</v>
      </c>
      <c r="BW54" s="408"/>
      <c r="BX54" s="408"/>
      <c r="BY54" s="408"/>
      <c r="BZ54" s="408"/>
      <c r="CA54" s="408"/>
      <c r="CB54" s="408"/>
      <c r="CC54" s="408"/>
      <c r="CD54" s="369" t="s">
        <v>7</v>
      </c>
      <c r="CE54" s="408"/>
      <c r="CF54" s="408"/>
      <c r="CG54" s="408"/>
      <c r="CH54" s="369" t="s">
        <v>7</v>
      </c>
      <c r="CI54" s="408"/>
      <c r="CJ54" s="415" t="n">
        <f aca="false">COUNTA(BP54:CI54)*5.02</f>
        <v>20.08</v>
      </c>
      <c r="CK54" s="408"/>
      <c r="CL54" s="408"/>
      <c r="CM54" s="408"/>
      <c r="CN54" s="408"/>
      <c r="CO54" s="408"/>
      <c r="CP54" s="408"/>
      <c r="CQ54" s="408"/>
      <c r="CR54" s="408"/>
      <c r="CS54" s="369"/>
      <c r="CT54" s="408"/>
      <c r="CU54" s="408"/>
      <c r="CV54" s="408"/>
      <c r="CW54" s="408"/>
      <c r="CX54" s="415" t="n">
        <f aca="false">COUNTA(CK54:CW54)*7.68</f>
        <v>0</v>
      </c>
    </row>
    <row r="55" customFormat="false" ht="15.75" hidden="false" customHeight="false" outlineLevel="0" collapsed="false">
      <c r="A55" s="340" t="s">
        <v>94</v>
      </c>
      <c r="B55" s="443" t="s">
        <v>493</v>
      </c>
      <c r="C55" s="476" t="n">
        <f aca="false">C54+1</f>
        <v>47</v>
      </c>
      <c r="D55" s="439"/>
      <c r="E55" s="368" t="s">
        <v>7</v>
      </c>
      <c r="F55" s="369" t="s">
        <v>7</v>
      </c>
      <c r="G55" s="408"/>
      <c r="H55" s="408"/>
      <c r="I55" s="369" t="s">
        <v>7</v>
      </c>
      <c r="J55" s="369" t="s">
        <v>7</v>
      </c>
      <c r="K55" s="408"/>
      <c r="L55" s="408"/>
      <c r="M55" s="408"/>
      <c r="N55" s="408"/>
      <c r="O55" s="408"/>
      <c r="P55" s="408"/>
      <c r="Q55" s="369" t="s">
        <v>7</v>
      </c>
      <c r="R55" s="369" t="s">
        <v>7</v>
      </c>
      <c r="S55" s="370" t="s">
        <v>7</v>
      </c>
      <c r="T55" s="415" t="n">
        <f aca="false">COUNTA(E55:S55)*6.69</f>
        <v>46.83</v>
      </c>
      <c r="U55" s="371" t="s">
        <v>7</v>
      </c>
      <c r="V55" s="408"/>
      <c r="W55" s="408"/>
      <c r="X55" s="408"/>
      <c r="Y55" s="408"/>
      <c r="Z55" s="369" t="s">
        <v>7</v>
      </c>
      <c r="AA55" s="369" t="s">
        <v>7</v>
      </c>
      <c r="AB55" s="408"/>
      <c r="AC55" s="369" t="s">
        <v>7</v>
      </c>
      <c r="AD55" s="408"/>
      <c r="AE55" s="369" t="s">
        <v>7</v>
      </c>
      <c r="AF55" s="369" t="s">
        <v>7</v>
      </c>
      <c r="AG55" s="408"/>
      <c r="AH55" s="408"/>
      <c r="AI55" s="408"/>
      <c r="AJ55" s="415" t="n">
        <f aca="false">COUNTA(U55:AI55)*6.68</f>
        <v>40.08</v>
      </c>
      <c r="AK55" s="408"/>
      <c r="AL55" s="408"/>
      <c r="AM55" s="408"/>
      <c r="AN55" s="369" t="s">
        <v>7</v>
      </c>
      <c r="AO55" s="408"/>
      <c r="AP55" s="408"/>
      <c r="AQ55" s="408"/>
      <c r="AR55" s="369" t="s">
        <v>7</v>
      </c>
      <c r="AS55" s="408"/>
      <c r="AT55" s="408"/>
      <c r="AU55" s="408"/>
      <c r="AV55" s="408"/>
      <c r="AW55" s="408"/>
      <c r="AX55" s="369" t="s">
        <v>7</v>
      </c>
      <c r="AY55" s="408"/>
      <c r="AZ55" s="369" t="s">
        <v>7</v>
      </c>
      <c r="BA55" s="369" t="s">
        <v>7</v>
      </c>
      <c r="BB55" s="415" t="n">
        <f aca="false">COUNTA(AK55:BA55)*5.87</f>
        <v>29.35</v>
      </c>
      <c r="BC55" s="369" t="s">
        <v>7</v>
      </c>
      <c r="BD55" s="408"/>
      <c r="BE55" s="408"/>
      <c r="BF55" s="408"/>
      <c r="BG55" s="408"/>
      <c r="BH55" s="369" t="s">
        <v>7</v>
      </c>
      <c r="BI55" s="408"/>
      <c r="BJ55" s="369" t="s">
        <v>7</v>
      </c>
      <c r="BK55" s="408"/>
      <c r="BL55" s="369" t="s">
        <v>7</v>
      </c>
      <c r="BM55" s="408"/>
      <c r="BN55" s="408"/>
      <c r="BO55" s="415" t="n">
        <f aca="false">COUNTA(BC55:BN55)*8.34</f>
        <v>33.36</v>
      </c>
      <c r="BP55" s="408"/>
      <c r="BQ55" s="408"/>
      <c r="BR55" s="408"/>
      <c r="BS55" s="408"/>
      <c r="BT55" s="369" t="s">
        <v>7</v>
      </c>
      <c r="BU55" s="408"/>
      <c r="BV55" s="369" t="s">
        <v>7</v>
      </c>
      <c r="BW55" s="408"/>
      <c r="BX55" s="408"/>
      <c r="BY55" s="408"/>
      <c r="BZ55" s="408"/>
      <c r="CA55" s="408"/>
      <c r="CB55" s="408"/>
      <c r="CC55" s="408"/>
      <c r="CD55" s="369" t="s">
        <v>7</v>
      </c>
      <c r="CE55" s="408"/>
      <c r="CF55" s="408"/>
      <c r="CG55" s="408"/>
      <c r="CH55" s="369" t="s">
        <v>7</v>
      </c>
      <c r="CI55" s="408"/>
      <c r="CJ55" s="415" t="n">
        <f aca="false">COUNTA(BP55:CI55)*5.02</f>
        <v>20.08</v>
      </c>
      <c r="CK55" s="408"/>
      <c r="CL55" s="408"/>
      <c r="CM55" s="408"/>
      <c r="CN55" s="408"/>
      <c r="CO55" s="408"/>
      <c r="CP55" s="408"/>
      <c r="CQ55" s="408"/>
      <c r="CR55" s="408"/>
      <c r="CS55" s="369"/>
      <c r="CT55" s="408"/>
      <c r="CU55" s="408"/>
      <c r="CV55" s="408"/>
      <c r="CW55" s="408"/>
      <c r="CX55" s="415" t="n">
        <f aca="false">COUNTA(CK55:CW55)*7.68</f>
        <v>0</v>
      </c>
    </row>
    <row r="56" customFormat="false" ht="15.75" hidden="false" customHeight="false" outlineLevel="0" collapsed="false">
      <c r="A56" s="340" t="s">
        <v>444</v>
      </c>
      <c r="B56" s="443" t="s">
        <v>615</v>
      </c>
      <c r="C56" s="476" t="n">
        <f aca="false">C55+1</f>
        <v>48</v>
      </c>
      <c r="D56" s="439"/>
      <c r="E56" s="368" t="s">
        <v>7</v>
      </c>
      <c r="F56" s="369" t="s">
        <v>7</v>
      </c>
      <c r="G56" s="408"/>
      <c r="H56" s="408"/>
      <c r="I56" s="369" t="s">
        <v>7</v>
      </c>
      <c r="J56" s="369" t="s">
        <v>7</v>
      </c>
      <c r="K56" s="408"/>
      <c r="L56" s="408"/>
      <c r="M56" s="408"/>
      <c r="N56" s="408"/>
      <c r="O56" s="408"/>
      <c r="P56" s="408"/>
      <c r="Q56" s="369" t="s">
        <v>7</v>
      </c>
      <c r="R56" s="369" t="s">
        <v>7</v>
      </c>
      <c r="S56" s="370" t="s">
        <v>7</v>
      </c>
      <c r="T56" s="415" t="n">
        <f aca="false">COUNTA(E56:S56)*6.69</f>
        <v>46.83</v>
      </c>
      <c r="U56" s="371" t="s">
        <v>7</v>
      </c>
      <c r="V56" s="408"/>
      <c r="W56" s="408"/>
      <c r="X56" s="408"/>
      <c r="Y56" s="408"/>
      <c r="Z56" s="369" t="s">
        <v>7</v>
      </c>
      <c r="AA56" s="369" t="s">
        <v>7</v>
      </c>
      <c r="AB56" s="408"/>
      <c r="AC56" s="369" t="s">
        <v>7</v>
      </c>
      <c r="AD56" s="408"/>
      <c r="AE56" s="369" t="s">
        <v>7</v>
      </c>
      <c r="AF56" s="369" t="s">
        <v>7</v>
      </c>
      <c r="AG56" s="408"/>
      <c r="AH56" s="408"/>
      <c r="AI56" s="408"/>
      <c r="AJ56" s="415" t="n">
        <f aca="false">COUNTA(U56:AI56)*6.68</f>
        <v>40.08</v>
      </c>
      <c r="AK56" s="408"/>
      <c r="AL56" s="408"/>
      <c r="AM56" s="408"/>
      <c r="AN56" s="369" t="s">
        <v>7</v>
      </c>
      <c r="AO56" s="408"/>
      <c r="AP56" s="408"/>
      <c r="AQ56" s="408"/>
      <c r="AR56" s="369" t="s">
        <v>7</v>
      </c>
      <c r="AS56" s="408"/>
      <c r="AT56" s="408"/>
      <c r="AU56" s="408"/>
      <c r="AV56" s="408"/>
      <c r="AW56" s="408"/>
      <c r="AX56" s="369" t="s">
        <v>7</v>
      </c>
      <c r="AY56" s="408"/>
      <c r="AZ56" s="369" t="s">
        <v>7</v>
      </c>
      <c r="BA56" s="369" t="s">
        <v>7</v>
      </c>
      <c r="BB56" s="415" t="n">
        <f aca="false">COUNTA(AK56:BA56)*5.87</f>
        <v>29.35</v>
      </c>
      <c r="BC56" s="369" t="s">
        <v>7</v>
      </c>
      <c r="BD56" s="408"/>
      <c r="BE56" s="408"/>
      <c r="BF56" s="408"/>
      <c r="BG56" s="408"/>
      <c r="BH56" s="369" t="s">
        <v>7</v>
      </c>
      <c r="BI56" s="408"/>
      <c r="BJ56" s="369" t="s">
        <v>7</v>
      </c>
      <c r="BK56" s="408"/>
      <c r="BL56" s="369" t="s">
        <v>7</v>
      </c>
      <c r="BM56" s="408"/>
      <c r="BN56" s="408"/>
      <c r="BO56" s="415" t="n">
        <f aca="false">COUNTA(BC56:BN56)*8.34</f>
        <v>33.36</v>
      </c>
      <c r="BP56" s="408"/>
      <c r="BQ56" s="408"/>
      <c r="BR56" s="408"/>
      <c r="BS56" s="408"/>
      <c r="BT56" s="369" t="s">
        <v>7</v>
      </c>
      <c r="BU56" s="408"/>
      <c r="BV56" s="369" t="s">
        <v>7</v>
      </c>
      <c r="BW56" s="408"/>
      <c r="BX56" s="408"/>
      <c r="BY56" s="408"/>
      <c r="BZ56" s="408"/>
      <c r="CA56" s="408"/>
      <c r="CB56" s="408"/>
      <c r="CC56" s="408"/>
      <c r="CD56" s="369" t="s">
        <v>7</v>
      </c>
      <c r="CE56" s="408"/>
      <c r="CF56" s="408"/>
      <c r="CG56" s="408"/>
      <c r="CH56" s="369"/>
      <c r="CI56" s="408"/>
      <c r="CJ56" s="415" t="n">
        <f aca="false">COUNTA(BP56:CI56)*5.02</f>
        <v>15.06</v>
      </c>
      <c r="CK56" s="408"/>
      <c r="CL56" s="408"/>
      <c r="CM56" s="408"/>
      <c r="CN56" s="408"/>
      <c r="CO56" s="408"/>
      <c r="CP56" s="408"/>
      <c r="CQ56" s="408"/>
      <c r="CR56" s="408"/>
      <c r="CS56" s="369"/>
      <c r="CT56" s="408"/>
      <c r="CU56" s="408"/>
      <c r="CV56" s="408"/>
      <c r="CW56" s="408"/>
      <c r="CX56" s="415" t="n">
        <f aca="false">COUNTA(CK56:CW56)*7.68</f>
        <v>0</v>
      </c>
    </row>
    <row r="57" customFormat="false" ht="15.75" hidden="false" customHeight="false" outlineLevel="0" collapsed="false">
      <c r="A57" s="340" t="s">
        <v>85</v>
      </c>
      <c r="B57" s="443" t="s">
        <v>623</v>
      </c>
      <c r="C57" s="476" t="n">
        <f aca="false">C56+1</f>
        <v>49</v>
      </c>
      <c r="D57" s="439"/>
      <c r="E57" s="368" t="s">
        <v>7</v>
      </c>
      <c r="F57" s="369" t="s">
        <v>7</v>
      </c>
      <c r="G57" s="408"/>
      <c r="H57" s="408"/>
      <c r="I57" s="369" t="s">
        <v>7</v>
      </c>
      <c r="J57" s="369" t="s">
        <v>7</v>
      </c>
      <c r="K57" s="408"/>
      <c r="L57" s="408"/>
      <c r="M57" s="408"/>
      <c r="N57" s="408"/>
      <c r="O57" s="408"/>
      <c r="P57" s="408"/>
      <c r="Q57" s="369" t="s">
        <v>7</v>
      </c>
      <c r="R57" s="369" t="s">
        <v>7</v>
      </c>
      <c r="S57" s="370" t="s">
        <v>7</v>
      </c>
      <c r="T57" s="415" t="n">
        <f aca="false">COUNTA(E57:S57)*6.69</f>
        <v>46.83</v>
      </c>
      <c r="U57" s="371" t="s">
        <v>7</v>
      </c>
      <c r="V57" s="408"/>
      <c r="W57" s="408"/>
      <c r="X57" s="408"/>
      <c r="Y57" s="408"/>
      <c r="Z57" s="369" t="s">
        <v>7</v>
      </c>
      <c r="AA57" s="369" t="s">
        <v>7</v>
      </c>
      <c r="AB57" s="408"/>
      <c r="AC57" s="369" t="s">
        <v>7</v>
      </c>
      <c r="AD57" s="408"/>
      <c r="AE57" s="369" t="s">
        <v>7</v>
      </c>
      <c r="AF57" s="369" t="s">
        <v>7</v>
      </c>
      <c r="AG57" s="408"/>
      <c r="AH57" s="408"/>
      <c r="AI57" s="408"/>
      <c r="AJ57" s="415" t="n">
        <f aca="false">COUNTA(U57:AI57)*6.68</f>
        <v>40.08</v>
      </c>
      <c r="AK57" s="408"/>
      <c r="AL57" s="408"/>
      <c r="AM57" s="408"/>
      <c r="AN57" s="369" t="s">
        <v>7</v>
      </c>
      <c r="AO57" s="408"/>
      <c r="AP57" s="408"/>
      <c r="AQ57" s="408"/>
      <c r="AR57" s="369" t="s">
        <v>7</v>
      </c>
      <c r="AS57" s="408"/>
      <c r="AT57" s="408"/>
      <c r="AU57" s="408"/>
      <c r="AV57" s="408"/>
      <c r="AW57" s="408"/>
      <c r="AX57" s="369" t="s">
        <v>7</v>
      </c>
      <c r="AY57" s="408"/>
      <c r="AZ57" s="369" t="s">
        <v>7</v>
      </c>
      <c r="BA57" s="369" t="s">
        <v>7</v>
      </c>
      <c r="BB57" s="415" t="n">
        <f aca="false">COUNTA(AK57:BA57)*5.87</f>
        <v>29.35</v>
      </c>
      <c r="BC57" s="369" t="s">
        <v>7</v>
      </c>
      <c r="BD57" s="408"/>
      <c r="BE57" s="408"/>
      <c r="BF57" s="408"/>
      <c r="BG57" s="408"/>
      <c r="BH57" s="369" t="s">
        <v>7</v>
      </c>
      <c r="BI57" s="408"/>
      <c r="BJ57" s="369" t="s">
        <v>7</v>
      </c>
      <c r="BK57" s="408"/>
      <c r="BL57" s="369" t="s">
        <v>7</v>
      </c>
      <c r="BM57" s="408"/>
      <c r="BN57" s="408"/>
      <c r="BO57" s="415" t="n">
        <f aca="false">COUNTA(BC57:BN57)*8.34</f>
        <v>33.36</v>
      </c>
      <c r="BP57" s="408"/>
      <c r="BQ57" s="408"/>
      <c r="BR57" s="408"/>
      <c r="BS57" s="408"/>
      <c r="BT57" s="369" t="s">
        <v>7</v>
      </c>
      <c r="BU57" s="408"/>
      <c r="BV57" s="369" t="s">
        <v>7</v>
      </c>
      <c r="BW57" s="408"/>
      <c r="BX57" s="408"/>
      <c r="BY57" s="408"/>
      <c r="BZ57" s="408"/>
      <c r="CA57" s="408"/>
      <c r="CB57" s="408"/>
      <c r="CC57" s="408"/>
      <c r="CD57" s="369" t="s">
        <v>7</v>
      </c>
      <c r="CE57" s="408"/>
      <c r="CF57" s="408"/>
      <c r="CG57" s="408"/>
      <c r="CH57" s="369" t="s">
        <v>7</v>
      </c>
      <c r="CI57" s="408"/>
      <c r="CJ57" s="415" t="n">
        <f aca="false">COUNTA(BP57:CI57)*5.02</f>
        <v>20.08</v>
      </c>
      <c r="CK57" s="408"/>
      <c r="CL57" s="408"/>
      <c r="CM57" s="408"/>
      <c r="CN57" s="408"/>
      <c r="CO57" s="408"/>
      <c r="CP57" s="408"/>
      <c r="CQ57" s="408"/>
      <c r="CR57" s="408"/>
      <c r="CS57" s="369"/>
      <c r="CT57" s="408"/>
      <c r="CU57" s="408"/>
      <c r="CV57" s="408"/>
      <c r="CW57" s="408"/>
      <c r="CX57" s="415" t="n">
        <f aca="false">COUNTA(CK57:CW57)*7.68</f>
        <v>0</v>
      </c>
    </row>
    <row r="58" customFormat="false" ht="15.75" hidden="false" customHeight="false" outlineLevel="0" collapsed="false">
      <c r="A58" s="340" t="s">
        <v>450</v>
      </c>
      <c r="B58" s="443" t="s">
        <v>519</v>
      </c>
      <c r="C58" s="476" t="n">
        <f aca="false">C57+1</f>
        <v>50</v>
      </c>
      <c r="D58" s="439"/>
      <c r="E58" s="368" t="s">
        <v>7</v>
      </c>
      <c r="F58" s="369" t="s">
        <v>7</v>
      </c>
      <c r="G58" s="408"/>
      <c r="H58" s="408"/>
      <c r="I58" s="369" t="s">
        <v>7</v>
      </c>
      <c r="J58" s="369" t="s">
        <v>7</v>
      </c>
      <c r="K58" s="408"/>
      <c r="L58" s="408"/>
      <c r="M58" s="408"/>
      <c r="N58" s="408"/>
      <c r="O58" s="408"/>
      <c r="P58" s="408"/>
      <c r="Q58" s="369" t="s">
        <v>7</v>
      </c>
      <c r="R58" s="369" t="s">
        <v>7</v>
      </c>
      <c r="S58" s="370" t="s">
        <v>7</v>
      </c>
      <c r="T58" s="415" t="n">
        <f aca="false">COUNTA(E58:S58)*6.69</f>
        <v>46.83</v>
      </c>
      <c r="U58" s="371" t="s">
        <v>7</v>
      </c>
      <c r="V58" s="408"/>
      <c r="W58" s="408"/>
      <c r="X58" s="408"/>
      <c r="Y58" s="408"/>
      <c r="Z58" s="369" t="s">
        <v>7</v>
      </c>
      <c r="AA58" s="369" t="s">
        <v>7</v>
      </c>
      <c r="AB58" s="408"/>
      <c r="AC58" s="369" t="s">
        <v>7</v>
      </c>
      <c r="AD58" s="408"/>
      <c r="AE58" s="369" t="s">
        <v>7</v>
      </c>
      <c r="AF58" s="369" t="s">
        <v>7</v>
      </c>
      <c r="AG58" s="408"/>
      <c r="AH58" s="408"/>
      <c r="AI58" s="408"/>
      <c r="AJ58" s="415" t="n">
        <f aca="false">COUNTA(U58:AI58)*6.68</f>
        <v>40.08</v>
      </c>
      <c r="AK58" s="408"/>
      <c r="AL58" s="408"/>
      <c r="AM58" s="408"/>
      <c r="AN58" s="369" t="s">
        <v>7</v>
      </c>
      <c r="AO58" s="408"/>
      <c r="AP58" s="408"/>
      <c r="AQ58" s="408"/>
      <c r="AR58" s="369" t="s">
        <v>7</v>
      </c>
      <c r="AS58" s="408"/>
      <c r="AT58" s="408"/>
      <c r="AU58" s="408"/>
      <c r="AV58" s="408"/>
      <c r="AW58" s="408"/>
      <c r="AX58" s="369" t="s">
        <v>7</v>
      </c>
      <c r="AY58" s="408"/>
      <c r="AZ58" s="369" t="s">
        <v>7</v>
      </c>
      <c r="BA58" s="369" t="s">
        <v>7</v>
      </c>
      <c r="BB58" s="415" t="n">
        <f aca="false">COUNTA(AK58:BA58)*5.87</f>
        <v>29.35</v>
      </c>
      <c r="BC58" s="369" t="s">
        <v>7</v>
      </c>
      <c r="BD58" s="408"/>
      <c r="BE58" s="408"/>
      <c r="BF58" s="408"/>
      <c r="BG58" s="408"/>
      <c r="BH58" s="369" t="s">
        <v>7</v>
      </c>
      <c r="BI58" s="408"/>
      <c r="BJ58" s="369" t="s">
        <v>7</v>
      </c>
      <c r="BK58" s="408"/>
      <c r="BL58" s="369" t="s">
        <v>7</v>
      </c>
      <c r="BM58" s="408"/>
      <c r="BN58" s="408"/>
      <c r="BO58" s="415" t="n">
        <f aca="false">COUNTA(BC58:BN58)*8.34</f>
        <v>33.36</v>
      </c>
      <c r="BP58" s="408"/>
      <c r="BQ58" s="408"/>
      <c r="BR58" s="408"/>
      <c r="BS58" s="408"/>
      <c r="BT58" s="369" t="s">
        <v>7</v>
      </c>
      <c r="BU58" s="408"/>
      <c r="BV58" s="369" t="s">
        <v>7</v>
      </c>
      <c r="BW58" s="408"/>
      <c r="BX58" s="408"/>
      <c r="BY58" s="408"/>
      <c r="BZ58" s="408"/>
      <c r="CA58" s="408"/>
      <c r="CB58" s="408"/>
      <c r="CC58" s="408"/>
      <c r="CD58" s="369" t="s">
        <v>7</v>
      </c>
      <c r="CE58" s="408"/>
      <c r="CF58" s="408"/>
      <c r="CG58" s="408"/>
      <c r="CH58" s="369" t="s">
        <v>7</v>
      </c>
      <c r="CI58" s="408"/>
      <c r="CJ58" s="415" t="n">
        <f aca="false">COUNTA(BP58:CI58)*5.02</f>
        <v>20.08</v>
      </c>
      <c r="CK58" s="408"/>
      <c r="CL58" s="408"/>
      <c r="CM58" s="408"/>
      <c r="CN58" s="408"/>
      <c r="CO58" s="408"/>
      <c r="CP58" s="408"/>
      <c r="CQ58" s="408"/>
      <c r="CR58" s="408"/>
      <c r="CS58" s="369"/>
      <c r="CT58" s="408"/>
      <c r="CU58" s="408"/>
      <c r="CV58" s="408"/>
      <c r="CW58" s="408"/>
      <c r="CX58" s="415" t="n">
        <f aca="false">COUNTA(CK58:CW58)*7.68</f>
        <v>0</v>
      </c>
    </row>
    <row r="59" customFormat="false" ht="15.75" hidden="false" customHeight="false" outlineLevel="0" collapsed="false">
      <c r="A59" s="340" t="s">
        <v>458</v>
      </c>
      <c r="B59" s="443" t="s">
        <v>627</v>
      </c>
      <c r="C59" s="479" t="n">
        <f aca="false">C58+1</f>
        <v>51</v>
      </c>
      <c r="D59" s="445"/>
      <c r="E59" s="373" t="s">
        <v>7</v>
      </c>
      <c r="F59" s="374" t="s">
        <v>7</v>
      </c>
      <c r="G59" s="446"/>
      <c r="H59" s="446"/>
      <c r="I59" s="374" t="s">
        <v>7</v>
      </c>
      <c r="J59" s="374" t="s">
        <v>7</v>
      </c>
      <c r="K59" s="446"/>
      <c r="L59" s="446"/>
      <c r="M59" s="446"/>
      <c r="N59" s="446"/>
      <c r="O59" s="446"/>
      <c r="P59" s="446"/>
      <c r="Q59" s="374"/>
      <c r="R59" s="374" t="s">
        <v>7</v>
      </c>
      <c r="S59" s="375" t="s">
        <v>7</v>
      </c>
      <c r="T59" s="415" t="n">
        <f aca="false">COUNTA(E59:S59)*6.69</f>
        <v>40.14</v>
      </c>
      <c r="U59" s="371" t="s">
        <v>7</v>
      </c>
      <c r="V59" s="408"/>
      <c r="W59" s="408"/>
      <c r="X59" s="408"/>
      <c r="Y59" s="408"/>
      <c r="Z59" s="369" t="s">
        <v>7</v>
      </c>
      <c r="AA59" s="369" t="s">
        <v>7</v>
      </c>
      <c r="AB59" s="408"/>
      <c r="AC59" s="369" t="s">
        <v>7</v>
      </c>
      <c r="AD59" s="408"/>
      <c r="AE59" s="369" t="s">
        <v>7</v>
      </c>
      <c r="AF59" s="369" t="s">
        <v>7</v>
      </c>
      <c r="AG59" s="408"/>
      <c r="AH59" s="408"/>
      <c r="AI59" s="408"/>
      <c r="AJ59" s="415" t="n">
        <f aca="false">COUNTA(U59:AI59)*6.68</f>
        <v>40.08</v>
      </c>
      <c r="AK59" s="408"/>
      <c r="AL59" s="408"/>
      <c r="AM59" s="408"/>
      <c r="AN59" s="369" t="s">
        <v>7</v>
      </c>
      <c r="AO59" s="408"/>
      <c r="AP59" s="408"/>
      <c r="AQ59" s="408"/>
      <c r="AR59" s="369" t="s">
        <v>7</v>
      </c>
      <c r="AS59" s="408"/>
      <c r="AT59" s="408"/>
      <c r="AU59" s="408"/>
      <c r="AV59" s="408"/>
      <c r="AW59" s="408"/>
      <c r="AX59" s="369" t="s">
        <v>7</v>
      </c>
      <c r="AY59" s="408"/>
      <c r="AZ59" s="369" t="s">
        <v>7</v>
      </c>
      <c r="BA59" s="369" t="s">
        <v>7</v>
      </c>
      <c r="BB59" s="415" t="n">
        <f aca="false">COUNTA(AK59:BA59)*5.87</f>
        <v>29.35</v>
      </c>
      <c r="BC59" s="369" t="s">
        <v>7</v>
      </c>
      <c r="BD59" s="408"/>
      <c r="BE59" s="408"/>
      <c r="BF59" s="408"/>
      <c r="BG59" s="408"/>
      <c r="BH59" s="369" t="s">
        <v>7</v>
      </c>
      <c r="BI59" s="408"/>
      <c r="BJ59" s="369" t="s">
        <v>7</v>
      </c>
      <c r="BK59" s="408"/>
      <c r="BL59" s="369" t="s">
        <v>7</v>
      </c>
      <c r="BM59" s="408"/>
      <c r="BN59" s="408"/>
      <c r="BO59" s="415" t="n">
        <f aca="false">COUNTA(BC59:BN59)*8.34</f>
        <v>33.36</v>
      </c>
      <c r="BP59" s="408"/>
      <c r="BQ59" s="408"/>
      <c r="BR59" s="408"/>
      <c r="BS59" s="408"/>
      <c r="BT59" s="369" t="s">
        <v>7</v>
      </c>
      <c r="BU59" s="408"/>
      <c r="BV59" s="369" t="s">
        <v>7</v>
      </c>
      <c r="BW59" s="408"/>
      <c r="BX59" s="408"/>
      <c r="BY59" s="408"/>
      <c r="BZ59" s="408"/>
      <c r="CA59" s="408"/>
      <c r="CB59" s="408"/>
      <c r="CC59" s="408"/>
      <c r="CD59" s="369" t="s">
        <v>7</v>
      </c>
      <c r="CE59" s="408"/>
      <c r="CF59" s="408"/>
      <c r="CG59" s="408"/>
      <c r="CH59" s="369" t="s">
        <v>7</v>
      </c>
      <c r="CI59" s="408"/>
      <c r="CJ59" s="415" t="n">
        <f aca="false">COUNTA(BP59:CI59)*5.02</f>
        <v>20.08</v>
      </c>
      <c r="CK59" s="408"/>
      <c r="CL59" s="408"/>
      <c r="CM59" s="408"/>
      <c r="CN59" s="408"/>
      <c r="CO59" s="408"/>
      <c r="CP59" s="408"/>
      <c r="CQ59" s="408"/>
      <c r="CR59" s="408"/>
      <c r="CS59" s="369"/>
      <c r="CT59" s="408"/>
      <c r="CU59" s="408"/>
      <c r="CV59" s="408"/>
      <c r="CW59" s="408"/>
      <c r="CX59" s="415" t="n">
        <f aca="false">COUNTA(CK59:CW59)*7.68</f>
        <v>0</v>
      </c>
    </row>
  </sheetData>
  <mergeCells count="12">
    <mergeCell ref="E1:S1"/>
    <mergeCell ref="U1:AI1"/>
    <mergeCell ref="AK1:BA1"/>
    <mergeCell ref="BC1:BN1"/>
    <mergeCell ref="BP1:CI1"/>
    <mergeCell ref="CK1:CW1"/>
    <mergeCell ref="E5:S5"/>
    <mergeCell ref="U5:AI5"/>
    <mergeCell ref="AK5:BA5"/>
    <mergeCell ref="BC5:BN5"/>
    <mergeCell ref="BP5:CI5"/>
    <mergeCell ref="CK5:C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10.75" defaultRowHeight="15" zeroHeight="false" outlineLevelRow="0" outlineLevelCol="0"/>
  <cols>
    <col collapsed="false" customWidth="true" hidden="false" outlineLevel="0" max="1" min="1" style="480" width="4.25"/>
    <col collapsed="false" customWidth="true" hidden="false" outlineLevel="0" max="2" min="2" style="480" width="12.87"/>
    <col collapsed="false" customWidth="true" hidden="false" outlineLevel="0" max="3" min="3" style="480" width="11.37"/>
    <col collapsed="false" customWidth="true" hidden="false" outlineLevel="0" max="4" min="4" style="480" width="10.12"/>
    <col collapsed="false" customWidth="true" hidden="false" outlineLevel="0" max="5" min="5" style="480" width="8.12"/>
    <col collapsed="false" customWidth="true" hidden="false" outlineLevel="0" max="6" min="6" style="480" width="9.99"/>
    <col collapsed="false" customWidth="true" hidden="false" outlineLevel="0" max="7" min="7" style="480" width="10.87"/>
    <col collapsed="false" customWidth="true" hidden="false" outlineLevel="0" max="8" min="8" style="480" width="11.99"/>
    <col collapsed="false" customWidth="true" hidden="false" outlineLevel="0" max="9" min="9" style="480" width="2.99"/>
    <col collapsed="false" customWidth="false" hidden="false" outlineLevel="0" max="257" min="10" style="480" width="10.75"/>
  </cols>
  <sheetData>
    <row r="1" customFormat="false" ht="15" hidden="false" customHeight="false" outlineLevel="0" collapsed="false">
      <c r="A1" s="481"/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481"/>
      <c r="S1" s="481"/>
      <c r="T1" s="481"/>
      <c r="U1" s="481"/>
      <c r="V1" s="481"/>
      <c r="W1" s="481"/>
      <c r="X1" s="481"/>
      <c r="Y1" s="481"/>
      <c r="Z1" s="481"/>
      <c r="AA1" s="481"/>
      <c r="AB1" s="481"/>
      <c r="AC1" s="481"/>
      <c r="AD1" s="481"/>
      <c r="AE1" s="481"/>
      <c r="AF1" s="481"/>
      <c r="AG1" s="481"/>
      <c r="AH1" s="481"/>
      <c r="AI1" s="481"/>
      <c r="AJ1" s="481"/>
      <c r="AK1" s="481"/>
      <c r="AL1" s="481"/>
      <c r="AM1" s="481"/>
    </row>
    <row r="2" customFormat="false" ht="15.75" hidden="false" customHeight="false" outlineLevel="0" collapsed="false">
      <c r="A2" s="481"/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  <c r="Y2" s="481"/>
      <c r="Z2" s="481"/>
      <c r="AA2" s="481"/>
      <c r="AB2" s="481"/>
      <c r="AC2" s="481"/>
      <c r="AD2" s="481"/>
      <c r="AE2" s="481"/>
      <c r="AF2" s="481"/>
      <c r="AG2" s="481"/>
      <c r="AH2" s="481"/>
      <c r="AI2" s="481"/>
      <c r="AJ2" s="481"/>
      <c r="AK2" s="481"/>
      <c r="AL2" s="481"/>
      <c r="AM2" s="481"/>
    </row>
    <row r="3" customFormat="false" ht="16.5" hidden="false" customHeight="false" outlineLevel="0" collapsed="false">
      <c r="A3" s="481"/>
      <c r="B3" s="481"/>
      <c r="C3" s="482" t="s">
        <v>635</v>
      </c>
      <c r="D3" s="482" t="s">
        <v>636</v>
      </c>
      <c r="E3" s="482" t="s">
        <v>637</v>
      </c>
      <c r="F3" s="482" t="s">
        <v>638</v>
      </c>
      <c r="G3" s="482" t="s">
        <v>639</v>
      </c>
      <c r="H3" s="482" t="s">
        <v>640</v>
      </c>
      <c r="I3" s="481"/>
      <c r="J3" s="481"/>
      <c r="K3" s="482" t="s">
        <v>635</v>
      </c>
      <c r="L3" s="482" t="s">
        <v>636</v>
      </c>
      <c r="M3" s="482" t="s">
        <v>637</v>
      </c>
      <c r="N3" s="482" t="s">
        <v>638</v>
      </c>
      <c r="O3" s="482" t="s">
        <v>639</v>
      </c>
      <c r="P3" s="482" t="s">
        <v>640</v>
      </c>
      <c r="Q3" s="481"/>
      <c r="R3" s="481"/>
      <c r="S3" s="481"/>
      <c r="T3" s="481"/>
      <c r="U3" s="481"/>
      <c r="V3" s="481"/>
      <c r="W3" s="481"/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1"/>
      <c r="AL3" s="481"/>
      <c r="AM3" s="481"/>
    </row>
    <row r="4" customFormat="false" ht="16.5" hidden="false" customHeight="false" outlineLevel="0" collapsed="false">
      <c r="A4" s="481"/>
      <c r="B4" s="483" t="s">
        <v>645</v>
      </c>
      <c r="C4" s="484" t="n">
        <v>65</v>
      </c>
      <c r="D4" s="484" t="n">
        <v>52</v>
      </c>
      <c r="E4" s="484" t="n">
        <v>52</v>
      </c>
      <c r="F4" s="484" t="n">
        <v>56</v>
      </c>
      <c r="G4" s="484" t="n">
        <v>20</v>
      </c>
      <c r="H4" s="485" t="n">
        <v>13</v>
      </c>
      <c r="I4" s="486" t="n">
        <f aca="false">AVERAGE(C4:H4)</f>
        <v>43</v>
      </c>
      <c r="J4" s="481"/>
      <c r="K4" s="484" t="n">
        <v>65</v>
      </c>
      <c r="L4" s="484" t="n">
        <v>52</v>
      </c>
      <c r="M4" s="484" t="n">
        <v>52</v>
      </c>
      <c r="N4" s="484" t="n">
        <v>56</v>
      </c>
      <c r="O4" s="484" t="n">
        <v>20</v>
      </c>
      <c r="P4" s="485" t="n">
        <v>13</v>
      </c>
      <c r="Q4" s="481"/>
      <c r="R4" s="481"/>
      <c r="S4" s="481"/>
      <c r="T4" s="481"/>
      <c r="U4" s="481"/>
      <c r="V4" s="481"/>
      <c r="W4" s="481"/>
      <c r="X4" s="481"/>
      <c r="Y4" s="481"/>
      <c r="Z4" s="481"/>
      <c r="AA4" s="481"/>
      <c r="AB4" s="481"/>
      <c r="AC4" s="481"/>
      <c r="AD4" s="481"/>
      <c r="AE4" s="481"/>
      <c r="AF4" s="481"/>
      <c r="AG4" s="481"/>
      <c r="AH4" s="481"/>
      <c r="AI4" s="481"/>
      <c r="AJ4" s="481"/>
      <c r="AK4" s="481"/>
      <c r="AL4" s="481"/>
      <c r="AM4" s="481"/>
    </row>
    <row r="5" customFormat="false" ht="16.5" hidden="false" customHeight="false" outlineLevel="0" collapsed="false">
      <c r="A5" s="481"/>
      <c r="B5" s="487" t="s">
        <v>734</v>
      </c>
      <c r="C5" s="488" t="n">
        <v>29</v>
      </c>
      <c r="D5" s="488" t="n">
        <v>28</v>
      </c>
      <c r="E5" s="488" t="n">
        <v>15</v>
      </c>
      <c r="F5" s="488" t="n">
        <v>20</v>
      </c>
      <c r="G5" s="488" t="n">
        <v>7</v>
      </c>
      <c r="H5" s="489" t="n">
        <v>0</v>
      </c>
      <c r="I5" s="486" t="n">
        <f aca="false">AVERAGE(C5:H5)</f>
        <v>16.5</v>
      </c>
      <c r="J5" s="481"/>
      <c r="K5" s="488" t="n">
        <v>29</v>
      </c>
      <c r="L5" s="488" t="n">
        <v>28</v>
      </c>
      <c r="M5" s="488" t="n">
        <v>15</v>
      </c>
      <c r="N5" s="488" t="n">
        <v>20</v>
      </c>
      <c r="O5" s="488" t="n">
        <v>7</v>
      </c>
      <c r="P5" s="489" t="n">
        <v>0</v>
      </c>
      <c r="Q5" s="481"/>
      <c r="R5" s="481"/>
      <c r="S5" s="481"/>
      <c r="T5" s="481"/>
      <c r="U5" s="481"/>
      <c r="V5" s="481"/>
      <c r="W5" s="481"/>
      <c r="X5" s="481"/>
      <c r="Y5" s="481"/>
      <c r="Z5" s="481"/>
      <c r="AA5" s="481"/>
      <c r="AB5" s="481"/>
      <c r="AC5" s="481"/>
      <c r="AD5" s="481"/>
      <c r="AE5" s="481"/>
      <c r="AF5" s="481"/>
      <c r="AG5" s="481"/>
      <c r="AH5" s="481"/>
      <c r="AI5" s="481"/>
      <c r="AJ5" s="481"/>
      <c r="AK5" s="481"/>
      <c r="AL5" s="481"/>
      <c r="AM5" s="481"/>
    </row>
    <row r="6" customFormat="false" ht="16.5" hidden="false" customHeight="false" outlineLevel="0" collapsed="false">
      <c r="A6" s="481"/>
      <c r="B6" s="481"/>
      <c r="C6" s="490" t="n">
        <f aca="false">AVERAGE(C4:C5)</f>
        <v>47</v>
      </c>
      <c r="D6" s="490" t="n">
        <f aca="false">AVERAGE(D4:D5)</f>
        <v>40</v>
      </c>
      <c r="E6" s="490" t="n">
        <f aca="false">AVERAGE(E4:E5)</f>
        <v>33.5</v>
      </c>
      <c r="F6" s="490" t="n">
        <f aca="false">AVERAGE(F4:F5)</f>
        <v>38</v>
      </c>
      <c r="G6" s="490" t="n">
        <f aca="false">AVERAGE(G4:G5)</f>
        <v>13.5</v>
      </c>
      <c r="H6" s="490" t="n">
        <f aca="false">AVERAGE(H4:H5)</f>
        <v>6.5</v>
      </c>
      <c r="I6" s="481"/>
      <c r="J6" s="481"/>
      <c r="K6" s="490" t="n">
        <f aca="false">AVERAGE(K4:K5)</f>
        <v>47</v>
      </c>
      <c r="L6" s="490" t="n">
        <f aca="false">AVERAGE(L4:L5)</f>
        <v>40</v>
      </c>
      <c r="M6" s="490" t="n">
        <f aca="false">AVERAGE(M4:M5)</f>
        <v>33.5</v>
      </c>
      <c r="N6" s="490" t="n">
        <f aca="false">AVERAGE(N4:N5)</f>
        <v>38</v>
      </c>
      <c r="O6" s="490" t="n">
        <f aca="false">AVERAGE(O4:O5)</f>
        <v>13.5</v>
      </c>
      <c r="P6" s="490" t="n">
        <f aca="false">AVERAGE(P4:P5)</f>
        <v>6.5</v>
      </c>
      <c r="Q6" s="481"/>
      <c r="R6" s="481"/>
      <c r="S6" s="481"/>
      <c r="T6" s="481"/>
      <c r="U6" s="481"/>
      <c r="V6" s="481"/>
      <c r="W6" s="481"/>
      <c r="X6" s="481"/>
      <c r="Y6" s="481"/>
      <c r="Z6" s="481"/>
      <c r="AA6" s="481"/>
      <c r="AB6" s="481"/>
      <c r="AC6" s="481"/>
      <c r="AD6" s="481"/>
      <c r="AE6" s="481"/>
      <c r="AF6" s="481"/>
      <c r="AG6" s="481"/>
      <c r="AH6" s="481"/>
      <c r="AI6" s="481"/>
      <c r="AJ6" s="481"/>
      <c r="AK6" s="481"/>
      <c r="AL6" s="481"/>
      <c r="AM6" s="481"/>
    </row>
    <row r="7" customFormat="false" ht="15" hidden="false" customHeight="false" outlineLevel="0" collapsed="false">
      <c r="A7" s="481"/>
      <c r="B7" s="481"/>
      <c r="C7" s="481"/>
      <c r="D7" s="481"/>
      <c r="E7" s="481"/>
      <c r="F7" s="481"/>
      <c r="G7" s="481"/>
      <c r="H7" s="481"/>
      <c r="I7" s="481"/>
      <c r="J7" s="481"/>
      <c r="K7" s="481"/>
      <c r="L7" s="481"/>
      <c r="M7" s="481"/>
      <c r="N7" s="481"/>
      <c r="O7" s="481"/>
      <c r="P7" s="481"/>
      <c r="Q7" s="481"/>
      <c r="R7" s="481"/>
      <c r="S7" s="481"/>
      <c r="T7" s="481"/>
      <c r="U7" s="481"/>
      <c r="V7" s="481"/>
      <c r="W7" s="481"/>
      <c r="X7" s="481"/>
      <c r="Y7" s="481"/>
      <c r="Z7" s="481"/>
      <c r="AA7" s="481"/>
      <c r="AB7" s="481"/>
      <c r="AC7" s="481"/>
      <c r="AD7" s="481"/>
      <c r="AE7" s="481"/>
      <c r="AF7" s="481"/>
      <c r="AG7" s="481"/>
      <c r="AH7" s="481"/>
      <c r="AI7" s="481"/>
      <c r="AJ7" s="481"/>
      <c r="AK7" s="481"/>
      <c r="AL7" s="481"/>
      <c r="AM7" s="481"/>
    </row>
    <row r="8" customFormat="false" ht="15" hidden="false" customHeight="false" outlineLevel="0" collapsed="false">
      <c r="A8" s="348"/>
      <c r="B8" s="348"/>
      <c r="C8" s="348"/>
      <c r="D8" s="348"/>
      <c r="E8" s="348"/>
      <c r="K8" s="481"/>
      <c r="L8" s="481"/>
      <c r="M8" s="481"/>
      <c r="N8" s="481"/>
      <c r="O8" s="481"/>
      <c r="P8" s="481"/>
      <c r="Q8" s="481"/>
      <c r="R8" s="481"/>
      <c r="S8" s="481"/>
      <c r="T8" s="481"/>
      <c r="U8" s="481"/>
      <c r="V8" s="481"/>
      <c r="W8" s="481"/>
      <c r="X8" s="481"/>
      <c r="Y8" s="481"/>
      <c r="Z8" s="481"/>
      <c r="AA8" s="481"/>
      <c r="AB8" s="481"/>
      <c r="AC8" s="481"/>
      <c r="AD8" s="481"/>
      <c r="AE8" s="481"/>
      <c r="AF8" s="481"/>
      <c r="AG8" s="481"/>
      <c r="AH8" s="481"/>
      <c r="AI8" s="481"/>
      <c r="AJ8" s="481"/>
      <c r="AK8" s="481"/>
      <c r="AL8" s="481"/>
      <c r="AM8" s="481"/>
    </row>
    <row r="9" customFormat="false" ht="15" hidden="false" customHeight="false" outlineLevel="0" collapsed="false">
      <c r="A9" s="348"/>
      <c r="B9" s="348"/>
      <c r="C9" s="348"/>
      <c r="D9" s="348"/>
      <c r="E9" s="491"/>
      <c r="K9" s="481"/>
      <c r="L9" s="481"/>
      <c r="M9" s="481"/>
      <c r="N9" s="481"/>
      <c r="O9" s="481"/>
      <c r="P9" s="481"/>
      <c r="Q9" s="481"/>
      <c r="R9" s="481"/>
      <c r="S9" s="481"/>
      <c r="T9" s="481"/>
      <c r="U9" s="481"/>
      <c r="V9" s="481"/>
      <c r="W9" s="481"/>
      <c r="X9" s="481"/>
      <c r="Y9" s="481"/>
      <c r="Z9" s="481"/>
      <c r="AA9" s="481"/>
      <c r="AB9" s="481"/>
      <c r="AC9" s="481"/>
      <c r="AD9" s="481"/>
      <c r="AE9" s="481"/>
      <c r="AF9" s="481"/>
      <c r="AG9" s="481"/>
      <c r="AH9" s="481"/>
      <c r="AI9" s="481"/>
      <c r="AJ9" s="481"/>
      <c r="AK9" s="481"/>
      <c r="AL9" s="481"/>
      <c r="AM9" s="481"/>
    </row>
    <row r="10" customFormat="false" ht="15" hidden="false" customHeight="false" outlineLevel="0" collapsed="false">
      <c r="A10" s="348"/>
      <c r="B10" s="491"/>
      <c r="C10" s="491"/>
      <c r="D10" s="491"/>
      <c r="E10" s="491"/>
      <c r="K10" s="481"/>
      <c r="L10" s="481"/>
      <c r="M10" s="481"/>
      <c r="N10" s="481"/>
      <c r="O10" s="481"/>
      <c r="P10" s="481"/>
      <c r="Q10" s="481"/>
      <c r="R10" s="481"/>
      <c r="S10" s="481"/>
      <c r="T10" s="481"/>
      <c r="U10" s="481"/>
      <c r="V10" s="481"/>
      <c r="W10" s="481"/>
      <c r="X10" s="481"/>
      <c r="Y10" s="481"/>
      <c r="Z10" s="481"/>
      <c r="AA10" s="481"/>
      <c r="AB10" s="481"/>
      <c r="AC10" s="481"/>
      <c r="AD10" s="481"/>
      <c r="AE10" s="481"/>
      <c r="AF10" s="481"/>
      <c r="AG10" s="481"/>
      <c r="AH10" s="481"/>
      <c r="AI10" s="481"/>
      <c r="AJ10" s="481"/>
      <c r="AK10" s="481"/>
      <c r="AL10" s="481"/>
      <c r="AM10" s="481"/>
    </row>
    <row r="11" customFormat="false" ht="15" hidden="false" customHeight="false" outlineLevel="0" collapsed="false">
      <c r="K11" s="481"/>
      <c r="L11" s="481"/>
      <c r="M11" s="481"/>
      <c r="N11" s="481"/>
      <c r="O11" s="481"/>
      <c r="P11" s="481"/>
      <c r="Q11" s="481"/>
      <c r="R11" s="481"/>
      <c r="S11" s="481"/>
      <c r="T11" s="481"/>
      <c r="U11" s="481"/>
      <c r="V11" s="481"/>
      <c r="W11" s="481"/>
      <c r="X11" s="481"/>
      <c r="Y11" s="481"/>
      <c r="Z11" s="481"/>
      <c r="AA11" s="481"/>
      <c r="AB11" s="481"/>
      <c r="AC11" s="481"/>
      <c r="AD11" s="481"/>
      <c r="AE11" s="481"/>
      <c r="AF11" s="481"/>
      <c r="AG11" s="481"/>
      <c r="AH11" s="481"/>
      <c r="AI11" s="481"/>
      <c r="AJ11" s="481"/>
      <c r="AK11" s="481"/>
      <c r="AL11" s="481"/>
      <c r="AM11" s="481"/>
    </row>
    <row r="12" customFormat="false" ht="15" hidden="false" customHeight="false" outlineLevel="0" collapsed="false">
      <c r="K12" s="481"/>
      <c r="L12" s="481"/>
      <c r="M12" s="481"/>
      <c r="N12" s="481"/>
      <c r="O12" s="481"/>
      <c r="P12" s="481"/>
      <c r="Q12" s="481"/>
      <c r="R12" s="481"/>
      <c r="S12" s="481"/>
      <c r="T12" s="481"/>
      <c r="U12" s="481"/>
      <c r="V12" s="481"/>
      <c r="W12" s="481"/>
      <c r="X12" s="481"/>
      <c r="Y12" s="481"/>
      <c r="Z12" s="481"/>
      <c r="AA12" s="481"/>
      <c r="AB12" s="481"/>
      <c r="AC12" s="481"/>
      <c r="AD12" s="481"/>
      <c r="AE12" s="481"/>
      <c r="AF12" s="481"/>
      <c r="AG12" s="481"/>
      <c r="AH12" s="481"/>
      <c r="AI12" s="481"/>
      <c r="AJ12" s="481"/>
      <c r="AK12" s="481"/>
      <c r="AL12" s="481"/>
      <c r="AM12" s="481"/>
    </row>
    <row r="13" customFormat="false" ht="15" hidden="false" customHeight="false" outlineLevel="0" collapsed="false">
      <c r="K13" s="481"/>
      <c r="L13" s="481"/>
      <c r="M13" s="481"/>
      <c r="N13" s="481"/>
      <c r="O13" s="481"/>
      <c r="P13" s="481"/>
      <c r="Q13" s="481"/>
      <c r="R13" s="481"/>
      <c r="S13" s="481"/>
      <c r="T13" s="481"/>
      <c r="U13" s="481"/>
      <c r="V13" s="481"/>
      <c r="W13" s="481"/>
      <c r="X13" s="481"/>
      <c r="Y13" s="481"/>
      <c r="Z13" s="481"/>
      <c r="AA13" s="481"/>
      <c r="AB13" s="481"/>
      <c r="AC13" s="481"/>
      <c r="AD13" s="481"/>
      <c r="AE13" s="481"/>
      <c r="AF13" s="481"/>
      <c r="AG13" s="481"/>
      <c r="AH13" s="481"/>
      <c r="AI13" s="481"/>
      <c r="AJ13" s="481"/>
      <c r="AK13" s="481"/>
      <c r="AL13" s="481"/>
      <c r="AM13" s="481"/>
    </row>
    <row r="14" customFormat="false" ht="15" hidden="false" customHeight="false" outlineLevel="0" collapsed="false">
      <c r="K14" s="481"/>
      <c r="L14" s="481"/>
      <c r="M14" s="481"/>
      <c r="N14" s="481"/>
      <c r="O14" s="481"/>
      <c r="P14" s="481"/>
      <c r="Q14" s="481"/>
      <c r="R14" s="481"/>
      <c r="S14" s="481"/>
      <c r="T14" s="481"/>
      <c r="U14" s="481"/>
      <c r="V14" s="481"/>
      <c r="W14" s="481"/>
      <c r="X14" s="481"/>
      <c r="Y14" s="481"/>
      <c r="Z14" s="481"/>
      <c r="AA14" s="481"/>
      <c r="AB14" s="481"/>
      <c r="AC14" s="481"/>
      <c r="AD14" s="481"/>
      <c r="AE14" s="481"/>
      <c r="AF14" s="481"/>
      <c r="AG14" s="481"/>
      <c r="AH14" s="481"/>
      <c r="AI14" s="481"/>
      <c r="AJ14" s="481"/>
      <c r="AK14" s="481"/>
      <c r="AL14" s="481"/>
      <c r="AM14" s="481"/>
    </row>
    <row r="15" customFormat="false" ht="15" hidden="false" customHeight="false" outlineLevel="0" collapsed="false">
      <c r="K15" s="481"/>
      <c r="L15" s="481"/>
      <c r="M15" s="481"/>
      <c r="N15" s="481"/>
      <c r="O15" s="481"/>
      <c r="P15" s="481"/>
      <c r="Q15" s="481"/>
      <c r="R15" s="481"/>
      <c r="S15" s="481"/>
      <c r="T15" s="481"/>
      <c r="U15" s="481"/>
      <c r="V15" s="481"/>
      <c r="W15" s="481"/>
      <c r="X15" s="481"/>
      <c r="Y15" s="481"/>
      <c r="Z15" s="481"/>
      <c r="AA15" s="481"/>
      <c r="AB15" s="481"/>
      <c r="AC15" s="481"/>
      <c r="AD15" s="481"/>
      <c r="AE15" s="481"/>
      <c r="AF15" s="481"/>
      <c r="AG15" s="481"/>
      <c r="AH15" s="481"/>
      <c r="AI15" s="481"/>
      <c r="AJ15" s="481"/>
      <c r="AK15" s="481"/>
      <c r="AL15" s="481"/>
      <c r="AM15" s="481"/>
    </row>
    <row r="16" customFormat="false" ht="15" hidden="false" customHeight="false" outlineLevel="0" collapsed="false">
      <c r="K16" s="481"/>
      <c r="L16" s="481"/>
      <c r="M16" s="481"/>
      <c r="N16" s="481"/>
      <c r="O16" s="481"/>
      <c r="P16" s="481"/>
      <c r="Q16" s="481"/>
      <c r="R16" s="481"/>
      <c r="S16" s="481"/>
      <c r="T16" s="481"/>
      <c r="U16" s="481"/>
      <c r="V16" s="481"/>
      <c r="W16" s="481"/>
      <c r="X16" s="481"/>
      <c r="Y16" s="481"/>
      <c r="Z16" s="481"/>
      <c r="AA16" s="481"/>
      <c r="AB16" s="481"/>
      <c r="AC16" s="481"/>
      <c r="AD16" s="481"/>
      <c r="AE16" s="481"/>
      <c r="AF16" s="481"/>
      <c r="AG16" s="481"/>
      <c r="AH16" s="481"/>
      <c r="AI16" s="481"/>
      <c r="AJ16" s="481"/>
      <c r="AK16" s="481"/>
      <c r="AL16" s="481"/>
      <c r="AM16" s="481"/>
    </row>
    <row r="17" customFormat="false" ht="15" hidden="false" customHeight="false" outlineLevel="0" collapsed="false">
      <c r="K17" s="481"/>
      <c r="L17" s="481"/>
      <c r="M17" s="481"/>
      <c r="N17" s="481"/>
      <c r="O17" s="481"/>
      <c r="P17" s="481"/>
      <c r="Q17" s="481"/>
      <c r="R17" s="481"/>
      <c r="S17" s="481"/>
      <c r="T17" s="481"/>
      <c r="U17" s="481"/>
      <c r="V17" s="481"/>
      <c r="W17" s="481"/>
      <c r="X17" s="481"/>
      <c r="Y17" s="481"/>
      <c r="Z17" s="481"/>
      <c r="AA17" s="481"/>
      <c r="AB17" s="481"/>
      <c r="AC17" s="481"/>
      <c r="AD17" s="481"/>
      <c r="AE17" s="481"/>
      <c r="AF17" s="481"/>
      <c r="AG17" s="481"/>
      <c r="AH17" s="481"/>
      <c r="AI17" s="481"/>
      <c r="AJ17" s="481"/>
      <c r="AK17" s="481"/>
      <c r="AL17" s="481"/>
      <c r="AM17" s="481"/>
    </row>
    <row r="18" customFormat="false" ht="15" hidden="false" customHeight="false" outlineLevel="0" collapsed="false">
      <c r="K18" s="481"/>
      <c r="L18" s="481"/>
      <c r="M18" s="481"/>
      <c r="N18" s="481"/>
      <c r="O18" s="481"/>
      <c r="P18" s="481"/>
      <c r="Q18" s="481"/>
      <c r="R18" s="481"/>
      <c r="S18" s="481"/>
      <c r="T18" s="481"/>
      <c r="U18" s="481"/>
      <c r="V18" s="481"/>
      <c r="W18" s="481"/>
      <c r="X18" s="481"/>
      <c r="Y18" s="481"/>
      <c r="Z18" s="481"/>
      <c r="AA18" s="481"/>
      <c r="AB18" s="481"/>
      <c r="AC18" s="481"/>
      <c r="AD18" s="481"/>
      <c r="AE18" s="481"/>
      <c r="AF18" s="481"/>
      <c r="AG18" s="481"/>
      <c r="AH18" s="481"/>
      <c r="AI18" s="481"/>
      <c r="AJ18" s="481"/>
      <c r="AK18" s="481"/>
      <c r="AL18" s="481"/>
      <c r="AM18" s="481"/>
    </row>
    <row r="19" customFormat="false" ht="15" hidden="false" customHeight="false" outlineLevel="0" collapsed="false">
      <c r="K19" s="481"/>
      <c r="L19" s="481"/>
      <c r="M19" s="481"/>
      <c r="N19" s="481"/>
      <c r="O19" s="481"/>
      <c r="P19" s="481"/>
      <c r="Q19" s="481"/>
      <c r="R19" s="481"/>
      <c r="S19" s="481"/>
      <c r="T19" s="481"/>
      <c r="U19" s="481"/>
      <c r="V19" s="481"/>
      <c r="W19" s="481"/>
      <c r="X19" s="481"/>
      <c r="Y19" s="481"/>
      <c r="Z19" s="481"/>
      <c r="AA19" s="481"/>
      <c r="AB19" s="481"/>
      <c r="AC19" s="481"/>
      <c r="AD19" s="481"/>
      <c r="AE19" s="481"/>
      <c r="AF19" s="481"/>
      <c r="AG19" s="481"/>
      <c r="AH19" s="481"/>
      <c r="AI19" s="481"/>
      <c r="AJ19" s="481"/>
      <c r="AK19" s="481"/>
      <c r="AL19" s="481"/>
      <c r="AM19" s="481"/>
    </row>
    <row r="20" customFormat="false" ht="15" hidden="false" customHeight="false" outlineLevel="0" collapsed="false">
      <c r="K20" s="481"/>
      <c r="L20" s="481"/>
      <c r="M20" s="481"/>
      <c r="N20" s="481"/>
      <c r="O20" s="481"/>
      <c r="P20" s="481"/>
      <c r="Q20" s="481"/>
      <c r="R20" s="481"/>
      <c r="S20" s="481"/>
      <c r="T20" s="481"/>
      <c r="U20" s="481"/>
      <c r="V20" s="481"/>
      <c r="W20" s="481"/>
      <c r="X20" s="481"/>
      <c r="Y20" s="481"/>
      <c r="Z20" s="481"/>
      <c r="AA20" s="481"/>
      <c r="AB20" s="481"/>
      <c r="AC20" s="481"/>
      <c r="AD20" s="481"/>
      <c r="AE20" s="481"/>
      <c r="AF20" s="481"/>
      <c r="AG20" s="481"/>
      <c r="AH20" s="481"/>
      <c r="AI20" s="481"/>
      <c r="AJ20" s="481"/>
      <c r="AK20" s="481"/>
      <c r="AL20" s="481"/>
      <c r="AM20" s="481"/>
    </row>
    <row r="21" customFormat="false" ht="15" hidden="false" customHeight="false" outlineLevel="0" collapsed="false">
      <c r="K21" s="481"/>
      <c r="L21" s="481"/>
      <c r="M21" s="481"/>
      <c r="N21" s="481"/>
      <c r="O21" s="481"/>
      <c r="P21" s="481"/>
      <c r="Q21" s="481"/>
      <c r="R21" s="481"/>
      <c r="S21" s="481"/>
      <c r="T21" s="481"/>
      <c r="U21" s="481"/>
      <c r="V21" s="481"/>
      <c r="W21" s="481"/>
      <c r="X21" s="481"/>
      <c r="Y21" s="481"/>
      <c r="Z21" s="481"/>
      <c r="AA21" s="481"/>
      <c r="AB21" s="481"/>
      <c r="AC21" s="481"/>
      <c r="AD21" s="481"/>
      <c r="AE21" s="481"/>
      <c r="AF21" s="481"/>
      <c r="AG21" s="481"/>
      <c r="AH21" s="481"/>
      <c r="AI21" s="481"/>
      <c r="AJ21" s="481"/>
      <c r="AK21" s="481"/>
      <c r="AL21" s="481"/>
      <c r="AM21" s="481"/>
    </row>
    <row r="22" customFormat="false" ht="15" hidden="false" customHeight="false" outlineLevel="0" collapsed="false">
      <c r="K22" s="481"/>
      <c r="L22" s="481"/>
      <c r="M22" s="481"/>
      <c r="N22" s="481"/>
      <c r="O22" s="481"/>
      <c r="P22" s="481"/>
      <c r="Q22" s="481"/>
      <c r="R22" s="481"/>
      <c r="S22" s="481"/>
      <c r="T22" s="481"/>
      <c r="U22" s="481"/>
      <c r="V22" s="481"/>
      <c r="W22" s="481"/>
      <c r="X22" s="481"/>
      <c r="Y22" s="481"/>
      <c r="Z22" s="481"/>
      <c r="AA22" s="481"/>
      <c r="AB22" s="481"/>
      <c r="AC22" s="481"/>
      <c r="AD22" s="481"/>
      <c r="AE22" s="481"/>
      <c r="AF22" s="481"/>
      <c r="AG22" s="481"/>
      <c r="AH22" s="481"/>
      <c r="AI22" s="481"/>
      <c r="AJ22" s="481"/>
      <c r="AK22" s="481"/>
      <c r="AL22" s="481"/>
      <c r="AM22" s="481"/>
    </row>
    <row r="23" customFormat="false" ht="15" hidden="false" customHeight="false" outlineLevel="0" collapsed="false">
      <c r="K23" s="481"/>
      <c r="L23" s="481"/>
      <c r="M23" s="481"/>
      <c r="N23" s="481"/>
      <c r="O23" s="481"/>
      <c r="P23" s="481"/>
      <c r="Q23" s="481"/>
      <c r="R23" s="481"/>
      <c r="S23" s="481"/>
      <c r="T23" s="481"/>
      <c r="U23" s="481"/>
      <c r="V23" s="481"/>
      <c r="W23" s="481"/>
      <c r="X23" s="481"/>
      <c r="Y23" s="481"/>
      <c r="Z23" s="481"/>
      <c r="AA23" s="481"/>
      <c r="AB23" s="481"/>
      <c r="AC23" s="481"/>
      <c r="AD23" s="481"/>
      <c r="AE23" s="481"/>
      <c r="AF23" s="481"/>
      <c r="AG23" s="481"/>
      <c r="AH23" s="481"/>
      <c r="AI23" s="481"/>
      <c r="AJ23" s="481"/>
      <c r="AK23" s="481"/>
      <c r="AL23" s="481"/>
      <c r="AM23" s="481"/>
    </row>
    <row r="24" customFormat="false" ht="15" hidden="false" customHeight="false" outlineLevel="0" collapsed="false">
      <c r="K24" s="481"/>
      <c r="L24" s="481"/>
      <c r="M24" s="481"/>
      <c r="N24" s="481"/>
      <c r="O24" s="481"/>
      <c r="P24" s="481"/>
      <c r="Q24" s="481"/>
      <c r="R24" s="481"/>
      <c r="S24" s="481"/>
      <c r="T24" s="481"/>
      <c r="U24" s="481"/>
      <c r="V24" s="481"/>
      <c r="W24" s="481"/>
      <c r="X24" s="481"/>
      <c r="Y24" s="481"/>
      <c r="Z24" s="481"/>
      <c r="AA24" s="481"/>
      <c r="AB24" s="481"/>
      <c r="AC24" s="481"/>
      <c r="AD24" s="481"/>
      <c r="AE24" s="481"/>
      <c r="AF24" s="481"/>
      <c r="AG24" s="481"/>
      <c r="AH24" s="481"/>
      <c r="AI24" s="481"/>
      <c r="AJ24" s="481"/>
      <c r="AK24" s="481"/>
      <c r="AL24" s="481"/>
      <c r="AM24" s="481"/>
    </row>
    <row r="25" customFormat="false" ht="15" hidden="false" customHeight="false" outlineLevel="0" collapsed="false">
      <c r="K25" s="481"/>
      <c r="L25" s="481"/>
      <c r="M25" s="481"/>
      <c r="N25" s="481"/>
      <c r="O25" s="481"/>
      <c r="P25" s="481"/>
      <c r="Q25" s="481"/>
      <c r="R25" s="481"/>
      <c r="S25" s="481"/>
      <c r="T25" s="481"/>
      <c r="U25" s="481"/>
      <c r="V25" s="481"/>
      <c r="W25" s="481"/>
      <c r="X25" s="481"/>
      <c r="Y25" s="481"/>
      <c r="Z25" s="481"/>
      <c r="AA25" s="481"/>
      <c r="AB25" s="481"/>
      <c r="AC25" s="481"/>
      <c r="AD25" s="481"/>
      <c r="AE25" s="481"/>
      <c r="AF25" s="481"/>
      <c r="AG25" s="481"/>
      <c r="AH25" s="481"/>
      <c r="AI25" s="481"/>
      <c r="AJ25" s="481"/>
      <c r="AK25" s="481"/>
      <c r="AL25" s="481"/>
      <c r="AM25" s="481"/>
    </row>
    <row r="26" customFormat="false" ht="15" hidden="false" customHeight="false" outlineLevel="0" collapsed="false">
      <c r="K26" s="481"/>
      <c r="L26" s="481"/>
      <c r="M26" s="481"/>
      <c r="N26" s="481"/>
      <c r="O26" s="481"/>
      <c r="P26" s="481"/>
      <c r="Q26" s="481"/>
      <c r="R26" s="481"/>
      <c r="S26" s="481"/>
      <c r="T26" s="481"/>
      <c r="U26" s="481"/>
      <c r="V26" s="481"/>
      <c r="W26" s="481"/>
      <c r="X26" s="481"/>
      <c r="Y26" s="481"/>
      <c r="Z26" s="481"/>
      <c r="AA26" s="481"/>
      <c r="AB26" s="481"/>
      <c r="AC26" s="481"/>
      <c r="AD26" s="481"/>
      <c r="AE26" s="481"/>
      <c r="AF26" s="481"/>
      <c r="AG26" s="481"/>
      <c r="AH26" s="481"/>
      <c r="AI26" s="481"/>
      <c r="AJ26" s="481"/>
      <c r="AK26" s="481"/>
      <c r="AL26" s="481"/>
      <c r="AM26" s="481"/>
    </row>
    <row r="27" customFormat="false" ht="15" hidden="false" customHeight="false" outlineLevel="0" collapsed="false">
      <c r="K27" s="481"/>
      <c r="L27" s="481"/>
      <c r="M27" s="481"/>
      <c r="N27" s="481"/>
      <c r="O27" s="481"/>
      <c r="P27" s="481"/>
      <c r="Q27" s="481"/>
      <c r="R27" s="481"/>
      <c r="S27" s="481"/>
      <c r="T27" s="481"/>
      <c r="U27" s="481"/>
      <c r="V27" s="481"/>
      <c r="W27" s="481"/>
      <c r="X27" s="481"/>
      <c r="Y27" s="481"/>
      <c r="Z27" s="481"/>
      <c r="AA27" s="481"/>
      <c r="AB27" s="481"/>
      <c r="AC27" s="481"/>
      <c r="AD27" s="481"/>
      <c r="AE27" s="481"/>
      <c r="AF27" s="481"/>
      <c r="AG27" s="481"/>
      <c r="AH27" s="481"/>
      <c r="AI27" s="481"/>
      <c r="AJ27" s="481"/>
      <c r="AK27" s="481"/>
      <c r="AL27" s="481"/>
      <c r="AM27" s="481"/>
    </row>
    <row r="28" customFormat="false" ht="15" hidden="false" customHeight="false" outlineLevel="0" collapsed="false">
      <c r="K28" s="481"/>
      <c r="L28" s="481"/>
      <c r="M28" s="481"/>
      <c r="N28" s="481"/>
      <c r="O28" s="481"/>
      <c r="P28" s="481"/>
      <c r="Q28" s="481"/>
      <c r="R28" s="481"/>
      <c r="S28" s="481"/>
      <c r="T28" s="481"/>
      <c r="U28" s="481"/>
      <c r="V28" s="481"/>
      <c r="W28" s="481"/>
      <c r="X28" s="481"/>
      <c r="Y28" s="481"/>
      <c r="Z28" s="481"/>
      <c r="AA28" s="481"/>
      <c r="AB28" s="481"/>
      <c r="AC28" s="481"/>
      <c r="AD28" s="481"/>
      <c r="AE28" s="481"/>
      <c r="AF28" s="481"/>
      <c r="AG28" s="481"/>
      <c r="AH28" s="481"/>
      <c r="AI28" s="481"/>
      <c r="AJ28" s="481"/>
      <c r="AK28" s="481"/>
      <c r="AL28" s="481"/>
      <c r="AM28" s="4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2:40:05Z</dcterms:created>
  <dc:creator/>
  <dc:description/>
  <dc:language>en-US</dc:language>
  <cp:lastModifiedBy/>
  <cp:lastPrinted>2009-05-07T03:33:47Z</cp:lastPrinted>
  <dcterms:modified xsi:type="dcterms:W3CDTF">2010-08-10T04:24:51Z</dcterms:modified>
  <cp:revision>0</cp:revision>
  <dc:subject/>
  <dc:title/>
</cp:coreProperties>
</file>